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Tong" sheetId="1" state="visible" r:id="rId2"/>
  </sheets>
  <definedNames>
    <definedName function="false" hidden="true" localSheetId="0" name="_xlnm._FilterDatabase" vbProcedure="false">Tong!$A$5:$F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478">
  <si>
    <t xml:space="preserve">TRƯỜNG ĐẠI HỌC SƯ PHẠM KỸ THUẬT TP.HCM</t>
  </si>
  <si>
    <t xml:space="preserve">PHÒNG ĐÀO TẠO</t>
  </si>
  <si>
    <t xml:space="preserve">DANH SÁCH ĐĂNG KÝ TÊN ĐỀ TÀI LUẬN VĂN TỐT NGHIỆP KHÓA 2017 A</t>
  </si>
  <si>
    <t xml:space="preserve">Phòng Đào tạo trân trọng thông báo,
Dưới đây là danh sách đăng ký tên luận văn tốt nghiệp của khóa 2017 A. Anh/chị học viên kiểm tra kỹ tên luận văn, trong trường hợp có sai sót vui lòng báo lại cho Phòng trước ngày 30/3/2018.
Học viên sau khi đóng học phí làm LVTN, liên hệ lại Phòng để nhận Quyết định giao đề tài từ ngày 09/4/2018.
Trân trọng.</t>
  </si>
  <si>
    <t xml:space="preserve">TT</t>
  </si>
  <si>
    <t xml:space="preserve">MSHV</t>
  </si>
  <si>
    <t xml:space="preserve">Học viên thực hiện</t>
  </si>
  <si>
    <t xml:space="preserve">Tên Luận văn</t>
  </si>
  <si>
    <t xml:space="preserve">GVHD</t>
  </si>
  <si>
    <t xml:space="preserve">NGÀNH</t>
  </si>
  <si>
    <t xml:space="preserve">1680232</t>
  </si>
  <si>
    <t xml:space="preserve">Trần Thị Cẩm Tú</t>
  </si>
  <si>
    <t xml:space="preserve">Hứng thú và tính tích cực học tập môn Hóa qua các hoạt động trải nghiệm thực tế của học sinh khối 11 trường Trung Học phổ thông Thủ Thiêm</t>
  </si>
  <si>
    <t xml:space="preserve">TS. Đỗ Mạnh Cường</t>
  </si>
  <si>
    <t xml:space="preserve">GIÁO DỤC HỌC</t>
  </si>
  <si>
    <t xml:space="preserve">1720201</t>
  </si>
  <si>
    <t xml:space="preserve">Lê Trường An</t>
  </si>
  <si>
    <t xml:space="preserve">Đổi mới phương pháp dạy học kỹ năng nói môn tăng cường tiếng anh lớp 6 theo hướng tích cực hóa học sinh tại trường Trung học Cơ sở Lê Quý Đôn Quận Thủ Đức</t>
  </si>
  <si>
    <t xml:space="preserve">PGS.TS. Võ Thị Ngọc Lan</t>
  </si>
  <si>
    <t xml:space="preserve">1720202</t>
  </si>
  <si>
    <t xml:space="preserve">Lê Thị Lan Anh</t>
  </si>
  <si>
    <t xml:space="preserve">Đổi mới hình thức tổ chức bữa ăn cho trẻ 4-5 tuổi tại trường Mầm non Linh Xuân, quận Thủ Đức, Thành Phố Hồ Chí Minh</t>
  </si>
  <si>
    <t xml:space="preserve">TS. Phan Long</t>
  </si>
  <si>
    <t xml:space="preserve">1720204</t>
  </si>
  <si>
    <t xml:space="preserve">Huỳnh Phạm Việt Chương</t>
  </si>
  <si>
    <t xml:space="preserve">Dạy học theo định hướng năng lực thực hiện nghề Nề - hoàn thiện trình độ sơ cấp tại Trường Cao đẳng Xây dựng Thành phố Hồ Chí Minh</t>
  </si>
  <si>
    <t xml:space="preserve">PGS.TS. Nguyễn Văn Tuấn</t>
  </si>
  <si>
    <t xml:space="preserve">1720205</t>
  </si>
  <si>
    <t xml:space="preserve">Lê Thị Mỹ Dung</t>
  </si>
  <si>
    <t xml:space="preserve">Dạy học theo định hướng phát triển năng lực cho học sinh tiểu học môn Tiếng Việt lớp 3 tại Quận Thủ Đức, Thành phố Hồ Chí Minh</t>
  </si>
  <si>
    <t xml:space="preserve">PGS.TS. Dương Thị Kim Oanh</t>
  </si>
  <si>
    <t xml:space="preserve">1720206</t>
  </si>
  <si>
    <t xml:space="preserve">Trần Thị Thu Hà</t>
  </si>
  <si>
    <t xml:space="preserve">Giáo dục kỹ năng sống thông qua hoạt động lao động cho trẻ mẫu giáo 5-6 tuổi tại trường Mầm non Hoa Hồng 7, Thị xã Dĩ An, tỉnh Bình Dương </t>
  </si>
  <si>
    <t xml:space="preserve">1720207</t>
  </si>
  <si>
    <t xml:space="preserve">Nguyễn Thị Thanh Hằng</t>
  </si>
  <si>
    <t xml:space="preserve">Đề xuất các giải pháp liên kết giữa cơ sở giáo dục nghề nghiệp và doanh nghiệp trong đào tạo nguồn nhân lực tại tỉnh Đồng Nai</t>
  </si>
  <si>
    <t xml:space="preserve">1720208</t>
  </si>
  <si>
    <t xml:space="preserve">Trần Thị Thu Hằng</t>
  </si>
  <si>
    <t xml:space="preserve">Nâng cao hiệu quả lấy trẻ làm trung tâm tại một số trường mầm non quận Thủ Đức</t>
  </si>
  <si>
    <t xml:space="preserve">PGS.TS. Lê Thị Hoa</t>
  </si>
  <si>
    <t xml:space="preserve">1720209</t>
  </si>
  <si>
    <t xml:space="preserve">Lê Ngọc Hiếu</t>
  </si>
  <si>
    <t xml:space="preserve">Phát triển chương trình đào tạo môn Tính toán di động và Internet theo CDIO ngành Công nghệ thông tin tại trường Đại học Thủ Dầu Một, tỉnh Bình Dương</t>
  </si>
  <si>
    <t xml:space="preserve">TS. Nguyễn Trần Nghĩa</t>
  </si>
  <si>
    <t xml:space="preserve">1720210</t>
  </si>
  <si>
    <t xml:space="preserve">Phan Thị Hoa</t>
  </si>
  <si>
    <t xml:space="preserve">Phát triển vận động cho trẻ 5-6 tuổi qua trò chơi dân gian tại Trường mầm non Hoa Hồng 6, thị xã Dĩ An, tỉnh Bình Dương</t>
  </si>
  <si>
    <t xml:space="preserve">1720211</t>
  </si>
  <si>
    <t xml:space="preserve">Trương Văn Mỹ Hòa</t>
  </si>
  <si>
    <t xml:space="preserve">Vận dụng dạy học hợp tác trong dạy học Giáo dục Quốc phòng và An ninh ở trường Trung cấp Kinh tế - Kỹ thuật Quận 12</t>
  </si>
  <si>
    <t xml:space="preserve">GS.TS. Nguyễn Lộc</t>
  </si>
  <si>
    <t xml:space="preserve">1720213</t>
  </si>
  <si>
    <t xml:space="preserve">Đào Thị Lan</t>
  </si>
  <si>
    <t xml:space="preserve">Phát triển văn hóa đọc cho sinh viên trường Đại học Giao thông Vận tải - Phân hiệu tại thành phố Hồ Chí Minh</t>
  </si>
  <si>
    <t xml:space="preserve">1720215</t>
  </si>
  <si>
    <t xml:space="preserve">Nguyễn Ngọc Thảo Linh</t>
  </si>
  <si>
    <t xml:space="preserve">Đề xuất biện pháp phát triển ngôn ngữ cho trẻ 3-4 tuổi tại Trường mầm non Hoa hồng 6, thị xã Dĩ An tỉnh Bình Dương</t>
  </si>
  <si>
    <t xml:space="preserve">1720216</t>
  </si>
  <si>
    <t xml:space="preserve">Phan Thị Thùy Linh</t>
  </si>
  <si>
    <t xml:space="preserve">Giáo dục hướng nghiệp tại một số trường Trung học phổ thông tại Thành phố Biên Hòa, Tỉnh Đồng Nai</t>
  </si>
  <si>
    <t xml:space="preserve">1720217</t>
  </si>
  <si>
    <t xml:space="preserve">Đỗ Thị Tuyết Minh</t>
  </si>
  <si>
    <t xml:space="preserve">Giải pháp nâng cao chất lượng đào tạo thạc sĩ ngành Khoa học máy tính tại Trường Đại học Công nghệ Thông tin-ĐHQG TPHCM</t>
  </si>
  <si>
    <t xml:space="preserve">1720219</t>
  </si>
  <si>
    <t xml:space="preserve">Nguyễn Bảo Nghiệp</t>
  </si>
  <si>
    <t xml:space="preserve">Giải pháp tổ chức hoạt động giáo dục pháp luật cho học sinh tại các trường Trung học cơ sở quận Thủ Đức</t>
  </si>
  <si>
    <t xml:space="preserve">1720220</t>
  </si>
  <si>
    <t xml:space="preserve">Lê Văn Ngọc</t>
  </si>
  <si>
    <t xml:space="preserve">Dạy học môn Hệ điều hành tại Trường Đại học Công nghệ Thông tin theo phương pháp dạy học số</t>
  </si>
  <si>
    <t xml:space="preserve">TS. Bùi Văn Hồng</t>
  </si>
  <si>
    <t xml:space="preserve">1720221</t>
  </si>
  <si>
    <t xml:space="preserve">Trần Thị Cẩm Nhung</t>
  </si>
  <si>
    <t xml:space="preserve">Rèn luyện kỹ năng giao tiếp tiếng Anh qua dạy học trải nghiệm cho học viên tại trung tâm ngoại ngữ Úc Châu</t>
  </si>
  <si>
    <t xml:space="preserve">1720222</t>
  </si>
  <si>
    <t xml:space="preserve">Phan Kiêm Phát</t>
  </si>
  <si>
    <t xml:space="preserve">Dạy học nêu và giải quyết vấn đề môn Toán lớp 5 tại các Trường Tiểu học của quận Thủ Đức, Thành phố Hồ Chí Minh</t>
  </si>
  <si>
    <t xml:space="preserve">1720223</t>
  </si>
  <si>
    <t xml:space="preserve">Trần Thị Thắm</t>
  </si>
  <si>
    <t xml:space="preserve">Ứng dụng mạng Internet trong dạy tin học lớp 9 tại trường Trung học cơ sở Phú Hữu, Quận 9, Thành phố Hồ Chí Minh</t>
  </si>
  <si>
    <t xml:space="preserve">1720224</t>
  </si>
  <si>
    <t xml:space="preserve">Nguyễn Thị Phương Thảo</t>
  </si>
  <si>
    <t xml:space="preserve">Biện pháp giáo dục kỹ năng mềm cho sinh viên trường Đại học Giao thông vận tải Thành phố Hồ Chí Minh</t>
  </si>
  <si>
    <t xml:space="preserve">TS. Nguyễn Thị Hảo</t>
  </si>
  <si>
    <t xml:space="preserve">1720225</t>
  </si>
  <si>
    <t xml:space="preserve">Nguyễn Ngọc Thúy</t>
  </si>
  <si>
    <t xml:space="preserve">Liên kết đào tạo giữa trường Đại học Ngoại thương và doanh nghiệp.</t>
  </si>
  <si>
    <t xml:space="preserve">1720226</t>
  </si>
  <si>
    <t xml:space="preserve">Nguyễn Thị Thanh Thủy</t>
  </si>
  <si>
    <t xml:space="preserve">Đề xuất biện pháp nâng cao chất lượng đào tạo thông qua công việc cho sinh viên ngành Kỹ thuật phần mềm tại Đại học FPT-TP.HCM</t>
  </si>
  <si>
    <t xml:space="preserve">1720227</t>
  </si>
  <si>
    <t xml:space="preserve">Nguyễn Đình Trung</t>
  </si>
  <si>
    <t xml:space="preserve">Thực trạng và biện pháp thúc đẩy hoạt động giáo dục hướng nghiệp tại trường Trung học phổ thông Nguyễn Hữu Huân, quận Thủ Đức, thành phố Hồ Chí Minh</t>
  </si>
  <si>
    <t xml:space="preserve">1720230</t>
  </si>
  <si>
    <t xml:space="preserve">Trần Thị Tuyết</t>
  </si>
  <si>
    <t xml:space="preserve">Vận dụng lý thuyết học tập trải nghiệm vào dạy học môn An toàn lao động tại trường Cao đẳng nghề Thành phố Hồ Chí Minh</t>
  </si>
  <si>
    <t xml:space="preserve">TS. Phan Gia Anh Vũ</t>
  </si>
  <si>
    <t xml:space="preserve">1720231</t>
  </si>
  <si>
    <t xml:space="preserve">Phan Tiểu Uyên</t>
  </si>
  <si>
    <t xml:space="preserve">Tổ chức hoạt động của trẻ mẫu giáo 5-6 tuổi tại Trường Mầm non Hoa Hồng 6, Thị xã Dĩ An theo phương pháp giáo dục Montessori</t>
  </si>
  <si>
    <t xml:space="preserve">1720232</t>
  </si>
  <si>
    <t xml:space="preserve">Phạm Ngọc Vàng</t>
  </si>
  <si>
    <t xml:space="preserve">Dạy học theo dự án phần kỹ thuật điện môn công nghệ 8 nhằm phát triển năng lực thực hành cho học sinh</t>
  </si>
  <si>
    <t xml:space="preserve">1720233</t>
  </si>
  <si>
    <t xml:space="preserve">Trần Thị Tường Vi</t>
  </si>
  <si>
    <t xml:space="preserve">Công tác sinh viên thông qua mạng xã hội tại trường Đại học Công nghệ Thông tin.</t>
  </si>
  <si>
    <t xml:space="preserve">1720235</t>
  </si>
  <si>
    <t xml:space="preserve">Trương Doãn Việt</t>
  </si>
  <si>
    <t xml:space="preserve">Giải pháp liên kết đào tạo ngành Công nghệ thông tin với doanh nghiệp của trường Đại học Thủ Dầu Một tỉnh Bình Dương</t>
  </si>
  <si>
    <t xml:space="preserve">1721301</t>
  </si>
  <si>
    <t xml:space="preserve">Nguyễn Thế Bảo</t>
  </si>
  <si>
    <t xml:space="preserve">Phân loại dữ liệu sinh học sử dụng phương pháp học sâu</t>
  </si>
  <si>
    <t xml:space="preserve">TS. Lê Văn Vinh</t>
  </si>
  <si>
    <t xml:space="preserve">KHOA HỌC MÁY TÍNH</t>
  </si>
  <si>
    <t xml:space="preserve">1721302</t>
  </si>
  <si>
    <t xml:space="preserve">Trần Trọng Bình</t>
  </si>
  <si>
    <t xml:space="preserve">Chấm điểm cách phát âm âm tố và đánh giá việc học giao tiếp tiếng Anh</t>
  </si>
  <si>
    <t xml:space="preserve">TS. Đặng Thanh Dũng</t>
  </si>
  <si>
    <t xml:space="preserve">1721303</t>
  </si>
  <si>
    <t xml:space="preserve">Nguyễn Đăng Cẩm</t>
  </si>
  <si>
    <t xml:space="preserve">Ứng dụng bài toán khai phá song song luật kết hợp, phân tích đơn thuốc của bệnh viện Đa Khoa Phú Riềng</t>
  </si>
  <si>
    <t xml:space="preserve">TS. Nguyễn Thành Sơn</t>
  </si>
  <si>
    <t xml:space="preserve">1721304</t>
  </si>
  <si>
    <t xml:space="preserve">Nguyễn Văn Hường</t>
  </si>
  <si>
    <t xml:space="preserve">Nghiên cứu phương pháp biến đổi hình chụp khuôn mặt thành chuỗi thời gian</t>
  </si>
  <si>
    <t xml:space="preserve">1721305</t>
  </si>
  <si>
    <t xml:space="preserve">Nguyễn Hoàng Huy</t>
  </si>
  <si>
    <t xml:space="preserve">Tìm hiểu thuật toán học máy có giám sát Naive Bayes</t>
  </si>
  <si>
    <t xml:space="preserve">TS. Nguyễn Phương</t>
  </si>
  <si>
    <t xml:space="preserve">1620902</t>
  </si>
  <si>
    <t xml:space="preserve">Đào Phước Lộc</t>
  </si>
  <si>
    <t xml:space="preserve">Nghiên cứu thiết kế và chế tạo đầu rung dao động hổ trợ ứng dụng trong gia công EDM</t>
  </si>
  <si>
    <t xml:space="preserve">TS. Hoàng Trung Kiên</t>
  </si>
  <si>
    <t xml:space="preserve">KỸ THUẬT CƠ ĐIỆN TỬ</t>
  </si>
  <si>
    <t xml:space="preserve">1620904</t>
  </si>
  <si>
    <t xml:space="preserve">Nguyễn Hữu Trần Quang</t>
  </si>
  <si>
    <t xml:space="preserve">Nghiên cứu và phát triển các bộ điều khiển PI/PID kết hợp với các bộ lọc bậc thấp cho các hệ thống không ổn định</t>
  </si>
  <si>
    <t xml:space="preserve">PGS.TS. Trương Nguyễn Luân Vũ</t>
  </si>
  <si>
    <t xml:space="preserve">1680908</t>
  </si>
  <si>
    <t xml:space="preserve">Hoàng Lê Quang Nhật</t>
  </si>
  <si>
    <t xml:space="preserve">Nghiên cứu điều khiển ổn định cần cẩu tại cảng biển</t>
  </si>
  <si>
    <t xml:space="preserve">TS. Vũ Quang Huy</t>
  </si>
  <si>
    <t xml:space="preserve">1580423</t>
  </si>
  <si>
    <t xml:space="preserve">Huỳnh Duy Việt</t>
  </si>
  <si>
    <t xml:space="preserve">Nghiên cứu, tính toán, thiết kế và chế tạo mô hình thiết bị thu hồi năng lượng sóng dạng phao</t>
  </si>
  <si>
    <t xml:space="preserve">TS. Phan Công Bình</t>
  </si>
  <si>
    <t xml:space="preserve">KỸ THUẬT CƠ KHÍ</t>
  </si>
  <si>
    <t xml:space="preserve">1680410</t>
  </si>
  <si>
    <t xml:space="preserve">Nghiên cứu ảnh hưởng của sự khuếch tán kim loại hàn khi hàn ma sát xoay hai vật liệu đến độ bền mỏi mối hàn</t>
  </si>
  <si>
    <t xml:space="preserve">PGS.TS. Đặng Thiện Ngôn</t>
  </si>
  <si>
    <t xml:space="preserve">1720401</t>
  </si>
  <si>
    <t xml:space="preserve">Hồ Minh Hiếu</t>
  </si>
  <si>
    <t xml:space="preserve">Nghiên cứu, chế tạo bàn chân giả bằng vật liệu sợi carbon</t>
  </si>
  <si>
    <t xml:space="preserve">TS. Phạm Huy Tuân</t>
  </si>
  <si>
    <t xml:space="preserve">1720402</t>
  </si>
  <si>
    <t xml:space="preserve">Lê Thị Mỹ Hoa</t>
  </si>
  <si>
    <t xml:space="preserve">Ảnh hưởng của Ethylene Vinyl Acetate (EVA) đến cơ tính của hỗn hợp Low-density Polyethylene (LDPE)/EVA</t>
  </si>
  <si>
    <t xml:space="preserve">TS. Phạm Thị Hồng Nga</t>
  </si>
  <si>
    <t xml:space="preserve">1720403</t>
  </si>
  <si>
    <t xml:space="preserve">Phạm Văn Hoan</t>
  </si>
  <si>
    <t xml:space="preserve">Nghiên cứu các thông số ảnh hưởng đến năng suất thiết bị thu hồi năng lượng sóng dạng phao</t>
  </si>
  <si>
    <t xml:space="preserve">1720404</t>
  </si>
  <si>
    <t xml:space="preserve">Nguyễn Thanh Hơn</t>
  </si>
  <si>
    <t xml:space="preserve">Mô phỏng phân bố nhiệt độ lòng khuôn phun ép với hệ thống gia nhiệt bằng từ trường tích hợp trong khuôn</t>
  </si>
  <si>
    <t xml:space="preserve">TS. Phạm Sơn Minh; ThS. Nguyễn Vinh Dự</t>
  </si>
  <si>
    <t xml:space="preserve">1720405</t>
  </si>
  <si>
    <t xml:space="preserve">Trần Minh Khang</t>
  </si>
  <si>
    <t xml:space="preserve">Nghiên cứu các hình thái khuyết tật trong mối hàn ma sát chữ T tấm hợp kim nhôm 5083</t>
  </si>
  <si>
    <t xml:space="preserve">TS. Phan Thanh Nhàn; TS. Trần Hưng Trà</t>
  </si>
  <si>
    <t xml:space="preserve">1720406</t>
  </si>
  <si>
    <t xml:space="preserve">Tường Duy Lương</t>
  </si>
  <si>
    <t xml:space="preserve">Nghiên cứu phát triển khớp đàn hồi cho các thiết bị định vị chính xác trong cơ khí</t>
  </si>
  <si>
    <t xml:space="preserve">1720407</t>
  </si>
  <si>
    <t xml:space="preserve">Nguyễn Doãn Quỳnh Lưu</t>
  </si>
  <si>
    <t xml:space="preserve">Nghiên cứu ảnh hưởng của chế độ hàn đến cấu trúc và độ bền cục bộ trong và xung quanh vùng hàn của mối hàn ma sát chữ T tấm hợp kim nhôm 6061</t>
  </si>
  <si>
    <t xml:space="preserve">1720410</t>
  </si>
  <si>
    <t xml:space="preserve">Huỳnh Hoàng Tú</t>
  </si>
  <si>
    <t xml:space="preserve">Nghiên cứu ảnh hưởng của chế độ hàn đến chất lượng mối hàn ma sát giáp mí tấm hợp kim nhôm 5083</t>
  </si>
  <si>
    <t xml:space="preserve">1720411</t>
  </si>
  <si>
    <t xml:space="preserve">Lương Minh Tự</t>
  </si>
  <si>
    <t xml:space="preserve">Mô phỏng quá trình gia nhiệt cho khuôn bằng khí nóng</t>
  </si>
  <si>
    <t xml:space="preserve">TS. Phạm Sơn Minh</t>
  </si>
  <si>
    <t xml:space="preserve">1720412</t>
  </si>
  <si>
    <t xml:space="preserve">Đinh Thành Viên</t>
  </si>
  <si>
    <t xml:space="preserve">Nghiên cứu phát triển máy thí nghiệm mỏi kéo nén</t>
  </si>
  <si>
    <t xml:space="preserve">1780406</t>
  </si>
  <si>
    <t xml:space="preserve">Đồng Tuấn Hưng</t>
  </si>
  <si>
    <t xml:space="preserve">Nghiên cứu phân bố độ bền kéo giữa các lớp in 3D kim loại theo phương pháp hàn đắp</t>
  </si>
  <si>
    <t xml:space="preserve">1580504</t>
  </si>
  <si>
    <t xml:space="preserve">Đặng Chí Nguyện</t>
  </si>
  <si>
    <t xml:space="preserve">Thiết kế chế tạo mô hình giảng dạy hệ thống truyền dự liệu mạng CAN trên ô tô có kết nối máy tính</t>
  </si>
  <si>
    <t xml:space="preserve">TS. Nguyễn Phụ Thượng Lưu</t>
  </si>
  <si>
    <t xml:space="preserve">KỸ THUẬT CƠ KHÍ ĐỘNG LỰC</t>
  </si>
  <si>
    <t xml:space="preserve">1680503</t>
  </si>
  <si>
    <t xml:space="preserve">Trần Cao Cường</t>
  </si>
  <si>
    <t xml:space="preserve">Nghiên cứu mô phỏng và thực nghiệm hệ thống truyền động xe lai có tính đến trường hợp phanh tái sinh</t>
  </si>
  <si>
    <t xml:space="preserve">TS. Phạm Tuấn Anh; TS. Nguyễn Văn Trạng</t>
  </si>
  <si>
    <t xml:space="preserve">1680517</t>
  </si>
  <si>
    <t xml:space="preserve">Lê Như Thịnh</t>
  </si>
  <si>
    <t xml:space="preserve">Nghiên cứu, chế tạo các mạch tạo pan hệ thống điều hòa nhiệt độ của xe ô tô có giao tiếp với máy tính phục vụ giảng dạy
</t>
  </si>
  <si>
    <t xml:space="preserve">PGS.TS. Đỗ Văn Dũng</t>
  </si>
  <si>
    <t xml:space="preserve">1720501</t>
  </si>
  <si>
    <t xml:space="preserve">Nguyễn Doãn Dương</t>
  </si>
  <si>
    <t xml:space="preserve">Nghiên cứu thiết kế, thử nghiệm an toàn kết cấu thân ô tô khách 29/34 chỗ sản xuât tại Viêt Nam khi xảy ra lật nghiêng theo tiêu chuẩn Châu Âu</t>
  </si>
  <si>
    <t xml:space="preserve">TS. Nguyễn Thành Tâm</t>
  </si>
  <si>
    <t xml:space="preserve">1720505</t>
  </si>
  <si>
    <t xml:space="preserve">Hồ Ngọc Thịnh</t>
  </si>
  <si>
    <t xml:space="preserve">Nghiên cứu thiết kế hệ thống đo lường chính xác thể tích nhiên liệu trong thùng chứa trên xe ô tô phục vụ kiểm tra đo lường xăng dầu</t>
  </si>
  <si>
    <t xml:space="preserve">Nguyễn Phan Ánh Tâm</t>
  </si>
  <si>
    <t xml:space="preserve">Nghiên cứu mạch tăng áp DC-DC tỷ số biến áp cao</t>
  </si>
  <si>
    <t xml:space="preserve">PGS.TS. Trương Việt Anh</t>
  </si>
  <si>
    <t xml:space="preserve">KỸ THUẬT ĐIỆN</t>
  </si>
  <si>
    <t xml:space="preserve">Hồ Tuấn Anh</t>
  </si>
  <si>
    <t xml:space="preserve">Nghiên cứu xây dựng nhà máy điện mặt trời tại tỉnh ĐakLak và đánh giá khả năng hòa lưới điện Quốc gia</t>
  </si>
  <si>
    <t xml:space="preserve">TS. Nguyễn Thị Mi Sa</t>
  </si>
  <si>
    <t xml:space="preserve">Nguyễn Trung Tín</t>
  </si>
  <si>
    <t xml:space="preserve">Xây dựng Hệ thống AC bơm nước bằng Pin Mặt trời cho khu vực huyện Tri Tôn tỉnh An Giang</t>
  </si>
  <si>
    <t xml:space="preserve">1720604</t>
  </si>
  <si>
    <t xml:space="preserve">Nguyễn Hà Giang</t>
  </si>
  <si>
    <t xml:space="preserve">Nhận dạng chế độ và điều khiển khẩn cấp hệ thống điện </t>
  </si>
  <si>
    <t xml:space="preserve">PGS.TS. Quyền Huy Ánh</t>
  </si>
  <si>
    <t xml:space="preserve">1720606</t>
  </si>
  <si>
    <t xml:space="preserve">Đặng Ngọc Lâm</t>
  </si>
  <si>
    <t xml:space="preserve">Xác định thông số của bộ lọc hài thụ động bằng giải thuật PSO</t>
  </si>
  <si>
    <t xml:space="preserve">1720608</t>
  </si>
  <si>
    <t xml:space="preserve">Trần Nguyên Ngọc</t>
  </si>
  <si>
    <t xml:space="preserve">Xác định vị trí và dung lượng FACTs nâng cao khả năng truyền tải bằng PSS/E</t>
  </si>
  <si>
    <t xml:space="preserve">TS. Nguyễn Nhân Bổn</t>
  </si>
  <si>
    <t xml:space="preserve">1720609</t>
  </si>
  <si>
    <t xml:space="preserve">Hà Văn Nguyên</t>
  </si>
  <si>
    <t xml:space="preserve">Nghiên cứu xây dựng cấu hình vận hành tự động và giám sát cho hệ thống pin năng lượng mặt trời tại trạm biến áp 220kV Mỹ Xuân</t>
  </si>
  <si>
    <t xml:space="preserve">TS. Trương Đình Nhơn</t>
  </si>
  <si>
    <t xml:space="preserve">1720610</t>
  </si>
  <si>
    <t xml:space="preserve">Nguyễn Khánh Nhật</t>
  </si>
  <si>
    <t xml:space="preserve">Nghiên cứu giải pháp tiết kiệm điện cho nhà cho nhà máy sản xuất thép Tuấn Tú, tỉnh Bình Dương</t>
  </si>
  <si>
    <t xml:space="preserve">TS. Võ Viết Cường</t>
  </si>
  <si>
    <t xml:space="preserve">1720612</t>
  </si>
  <si>
    <t xml:space="preserve">Tạ Hoàng Quỳnh</t>
  </si>
  <si>
    <t xml:space="preserve">Nghiên cứu nâng cao khả năng điều khiển của bộ điều khiển mờ thích nghi cho thiết bị bù nối tiếp vecto </t>
  </si>
  <si>
    <t xml:space="preserve">1720613</t>
  </si>
  <si>
    <t xml:space="preserve">Trần Ngọc Sơn</t>
  </si>
  <si>
    <t xml:space="preserve">Nghiên cứu các phương pháp đánh giá ổn định hệ thống điện</t>
  </si>
  <si>
    <t xml:space="preserve">1720614</t>
  </si>
  <si>
    <t xml:space="preserve">Phạm Tiến Thuật</t>
  </si>
  <si>
    <t xml:space="preserve">Xây dựng cấu hình hệ thống điện cho hệ thống bơm nước bằng pin quang điện</t>
  </si>
  <si>
    <t xml:space="preserve">1720616</t>
  </si>
  <si>
    <t xml:space="preserve">Nguyễn Hữu Tiến</t>
  </si>
  <si>
    <t xml:space="preserve">Thiết kế bộ LED driver có hệ số cao và THD thấp.</t>
  </si>
  <si>
    <t xml:space="preserve">1720618</t>
  </si>
  <si>
    <t xml:space="preserve">Nguyễn Thành An</t>
  </si>
  <si>
    <t xml:space="preserve">Nghiên cứu các phương pháp điều khiển khẩn cấp sa thải phụ tải trong hệ thống điện</t>
  </si>
  <si>
    <t xml:space="preserve">1780604</t>
  </si>
  <si>
    <t xml:space="preserve">Biện Công Bằng</t>
  </si>
  <si>
    <t xml:space="preserve">Nghiên cứu các phương pháp tính toán tổn thất công suất và đề xuất các phương án giảm tổn thất công suất lưới trung áp huyện Châu Thành</t>
  </si>
  <si>
    <t xml:space="preserve">TS. Nguyễn Minh Tâm</t>
  </si>
  <si>
    <t xml:space="preserve">1780605</t>
  </si>
  <si>
    <t xml:space="preserve">Nguyễn Ngọc Châu</t>
  </si>
  <si>
    <t xml:space="preserve">Nghiên cứu xây dựng hệ thống SCADA cho Nhà máy nước Long Sơn 5.000 m3 ngày/ đêm Thị xã Tân Châu, tỉnh An Giang</t>
  </si>
  <si>
    <t xml:space="preserve">1780607</t>
  </si>
  <si>
    <t xml:space="preserve">Nguyễn Tấn Chiếm</t>
  </si>
  <si>
    <t xml:space="preserve">Nâng cao ổn định điện áp trên lưới điện 500kV và 200kV miền Tây Nam Bộ</t>
  </si>
  <si>
    <t xml:space="preserve">1780608</t>
  </si>
  <si>
    <t xml:space="preserve">Nguyễn Văn Chính</t>
  </si>
  <si>
    <t xml:space="preserve">Ứng dụng giải thuật ga kết hợp NEWTON-RAPHSON để tìm vị trí bù tối ưu trong hệ thống điện</t>
  </si>
  <si>
    <t xml:space="preserve">1780612</t>
  </si>
  <si>
    <t xml:space="preserve">Đoàn Tiến Dũng</t>
  </si>
  <si>
    <t xml:space="preserve">Nghiên cứu giải pháp chống sét lan truyền cho thiết bị y tế trong bệnh viện Nguyễn Đình Chiểu, tỉnh Bến Tre</t>
  </si>
  <si>
    <t xml:space="preserve">1780614</t>
  </si>
  <si>
    <t xml:space="preserve">Ngô Thành Dương</t>
  </si>
  <si>
    <t xml:space="preserve">Nghiên cứu phương thức vận hành lưới điện phân phối Thành phố Châu Đốc</t>
  </si>
  <si>
    <t xml:space="preserve">1780619</t>
  </si>
  <si>
    <t xml:space="preserve">Lê Tấn Đông</t>
  </si>
  <si>
    <t xml:space="preserve">Tính toán tiềm năng giảm thiểu CO2 của phương tiện giao thông điện trên một huyện đảo của Việt Nam</t>
  </si>
  <si>
    <t xml:space="preserve">TS. Võ Viết Cường
ThS. Nguyễn Hoàng Phương</t>
  </si>
  <si>
    <t xml:space="preserve">1780620</t>
  </si>
  <si>
    <t xml:space="preserve">Nguyễn Tấn Đức</t>
  </si>
  <si>
    <t xml:space="preserve">Nghiên cứu biện pháp bảo vệ quá áp do sét </t>
  </si>
  <si>
    <t xml:space="preserve">1780621</t>
  </si>
  <si>
    <t xml:space="preserve">Trần Văn Đức</t>
  </si>
  <si>
    <t xml:space="preserve">Đánh giá ổn định hệ thống điện gồm một máy phát nối với thanh cái vô cùng lớn có tích hợp SSSC</t>
  </si>
  <si>
    <t xml:space="preserve">1780622</t>
  </si>
  <si>
    <t xml:space="preserve">Nguyễn Văn Gương</t>
  </si>
  <si>
    <t xml:space="preserve">Nghiên cứu giải pháp giảm tổn thất điện năng trên lưới điện khu vực Tân Phước</t>
  </si>
  <si>
    <t xml:space="preserve">PGS.TS. Lê Chí Kiên</t>
  </si>
  <si>
    <t xml:space="preserve">1780625</t>
  </si>
  <si>
    <t xml:space="preserve">Nhan Bão Hiển</t>
  </si>
  <si>
    <t xml:space="preserve">Tái cấu hình Lưới phân phối giảm tổn thất trong điều kiện tải không cân bằng, thị xã Tân Châu, tỉnh An Giang</t>
  </si>
  <si>
    <t xml:space="preserve">1780626</t>
  </si>
  <si>
    <t xml:space="preserve">Đinh Phú Hiệp</t>
  </si>
  <si>
    <t xml:space="preserve">Hệ thống Robot đóng túi tự động</t>
  </si>
  <si>
    <t xml:space="preserve">TS. Nguyễn Phan Thanh</t>
  </si>
  <si>
    <t xml:space="preserve">1780627</t>
  </si>
  <si>
    <t xml:space="preserve">Trần Quốc Hiếu</t>
  </si>
  <si>
    <t xml:space="preserve">Đánh giá ổn định hệ thống điện có tích hợp năng lượng mặt trời và năng lượng gió</t>
  </si>
  <si>
    <t xml:space="preserve">1780628</t>
  </si>
  <si>
    <t xml:space="preserve">Trương Thanh Hiếu</t>
  </si>
  <si>
    <t xml:space="preserve">Hệ thống lạnh cấp nguồn từ Pin mặt trời</t>
  </si>
  <si>
    <t xml:space="preserve">1780629</t>
  </si>
  <si>
    <t xml:space="preserve">Trần Thành Hiếu</t>
  </si>
  <si>
    <t xml:space="preserve">Tái cấu hình lưới giảm tổn thất năng lượng cho lưới 22kV khu vực Chợ Gạo</t>
  </si>
  <si>
    <t xml:space="preserve">1780633</t>
  </si>
  <si>
    <t xml:space="preserve">Nguyễn Chí Hùng</t>
  </si>
  <si>
    <t xml:space="preserve">Nâng cao khả năng điều khiển của thiết bị bù SVC bằng bộ điều khiển CANFIC</t>
  </si>
  <si>
    <t xml:space="preserve">1780634</t>
  </si>
  <si>
    <t xml:space="preserve">Nguyễn Tấn Hùng</t>
  </si>
  <si>
    <t xml:space="preserve">Ứng dụng giải thuật di truyền để tính toán tối ưu dung lượng bù cho hệ thống điện</t>
  </si>
  <si>
    <t xml:space="preserve">1780636</t>
  </si>
  <si>
    <t xml:space="preserve">Trần Ngọc Hưng</t>
  </si>
  <si>
    <t xml:space="preserve">Chẩn đoán sự cố tiềm ẩn máy biến áp lực</t>
  </si>
  <si>
    <t xml:space="preserve">1780638</t>
  </si>
  <si>
    <t xml:space="preserve">Tô Quang Huy</t>
  </si>
  <si>
    <t xml:space="preserve">So sánh ứng dụng công nghệ truyền tải điện cao áp một chiều và xoay chiều vào tuyến Bắc Nam Việt Nam</t>
  </si>
  <si>
    <t xml:space="preserve">1780641</t>
  </si>
  <si>
    <t xml:space="preserve">Phạm Anh Khoa</t>
  </si>
  <si>
    <t xml:space="preserve">Phân tích dữ liệu phát tuyến cho trạm biến áp</t>
  </si>
  <si>
    <t xml:space="preserve">TS. Nguyễn Mạnh Hùng</t>
  </si>
  <si>
    <t xml:space="preserve">1780642</t>
  </si>
  <si>
    <t xml:space="preserve">Lê Thành Khoa</t>
  </si>
  <si>
    <t xml:space="preserve">Nghiên cứu sụp đổ điện áp trong hệ thống điện</t>
  </si>
  <si>
    <t xml:space="preserve">PGS.TS. Huỳnh Châu Duy</t>
  </si>
  <si>
    <t xml:space="preserve">1780646</t>
  </si>
  <si>
    <t xml:space="preserve">Đào Văn Lễ</t>
  </si>
  <si>
    <t xml:space="preserve">Nghiên cứu giải pháp giảm tổn thất công suất trên lưới điện khu vực huyện Châu Phú, tỉnh An Giang</t>
  </si>
  <si>
    <t xml:space="preserve">1780648</t>
  </si>
  <si>
    <t xml:space="preserve">Huỳnh Tuấn Lộc</t>
  </si>
  <si>
    <t xml:space="preserve">Nghiên cứu kết hợp Năng lượng mặt trời và Pin nhiên liệu cung cấp điện cho nhà điều hành của Công ty Điện lực</t>
  </si>
  <si>
    <t xml:space="preserve">1780649</t>
  </si>
  <si>
    <t xml:space="preserve">Lê Thanh Long</t>
  </si>
  <si>
    <t xml:space="preserve">Nghiên cứu các giải pháp giảm sóng hài nâng cao chất lượng điện năng lưới điện phân phối huyện Châu Thành</t>
  </si>
  <si>
    <t xml:space="preserve">1780650</t>
  </si>
  <si>
    <t xml:space="preserve">Nguyễn Thanh Long</t>
  </si>
  <si>
    <t xml:space="preserve">Nghiên cứu Bộ nghịch lưu tăng áp 3 pha 3 bậc NPC cân bằng tụ</t>
  </si>
  <si>
    <t xml:space="preserve">1780652</t>
  </si>
  <si>
    <t xml:space="preserve">Nguyễn Ngọc Mạnh</t>
  </si>
  <si>
    <t xml:space="preserve">Chẩn đoán sự cố hệ thống điện dùng mạng neuron học sâu</t>
  </si>
  <si>
    <t xml:space="preserve">TS. Lê Mỹ Hà</t>
  </si>
  <si>
    <t xml:space="preserve">1780654</t>
  </si>
  <si>
    <t xml:space="preserve">Phạm Trần Cao Minh</t>
  </si>
  <si>
    <t xml:space="preserve">Nghiên cứu phương thức vận hành lưới điện phân phối Huyện Tịnh Biên</t>
  </si>
  <si>
    <t xml:space="preserve">1780656</t>
  </si>
  <si>
    <t xml:space="preserve">Lê Vĩnh Nghi</t>
  </si>
  <si>
    <t xml:space="preserve">Nghiên cứu khả thi sản xuất điện từ rác đô thị</t>
  </si>
  <si>
    <t xml:space="preserve">1780658</t>
  </si>
  <si>
    <t xml:space="preserve">Đặng Thành Nhân</t>
  </si>
  <si>
    <t xml:space="preserve">Điều khiển tốc độ động cơ không đồng bộ không dùng cảm biến tốc độ</t>
  </si>
  <si>
    <t xml:space="preserve">TS. Ngô Văn Thuyên</t>
  </si>
  <si>
    <t xml:space="preserve">1780660</t>
  </si>
  <si>
    <t xml:space="preserve">Trần Thành Niệm</t>
  </si>
  <si>
    <t xml:space="preserve">Tính toán hiệu quả của hệ thống phát điện kết hợp Từ thủy động, địa nhiệt và năng lượng mặt trời</t>
  </si>
  <si>
    <t xml:space="preserve">1780661</t>
  </si>
  <si>
    <t xml:space="preserve">Huỳnh Văn Nuôi</t>
  </si>
  <si>
    <t xml:space="preserve">Nghiên cứu sa thải phụ tải hệ thống điện dựa trên khoảng cách điện theo điện áp</t>
  </si>
  <si>
    <t xml:space="preserve">1780665</t>
  </si>
  <si>
    <t xml:space="preserve">Trần Thanh Phong</t>
  </si>
  <si>
    <t xml:space="preserve">Nghiên cứu thiết bị bù tĩnh SVC ổn định hệ thống</t>
  </si>
  <si>
    <t xml:space="preserve">1780666</t>
  </si>
  <si>
    <t xml:space="preserve">Huỳnh Tuấn Phong</t>
  </si>
  <si>
    <t xml:space="preserve">Nghiên cứu, đánh giá hệ thống năng lượng điện gió phục vụ cho địa bàn huyện Tri Tôn</t>
  </si>
  <si>
    <t xml:space="preserve">1780667</t>
  </si>
  <si>
    <t xml:space="preserve">Dương Tấn Phúc</t>
  </si>
  <si>
    <t xml:space="preserve">Ứng dụng phần mềm PSS.ADEFT để tái cấu trúc lưới phân phối khi có sự tham gia của nhà máy điện mặt trời</t>
  </si>
  <si>
    <t xml:space="preserve">1780670</t>
  </si>
  <si>
    <t xml:space="preserve">Võ Văn Quân</t>
  </si>
  <si>
    <t xml:space="preserve">Nghiên cứu tiềm năng điện mặt trời đảo Phú Quốc</t>
  </si>
  <si>
    <t xml:space="preserve">1780674</t>
  </si>
  <si>
    <t xml:space="preserve">Nguyễn Đông Sang</t>
  </si>
  <si>
    <t xml:space="preserve">Xây dựng Hệ thống DC bơm nước bằng Pin mặt trời cho khu vực huyện Châu Phú, tỉnh An Giang</t>
  </si>
  <si>
    <t xml:space="preserve">1780675</t>
  </si>
  <si>
    <t xml:space="preserve">Trương Minh Tài</t>
  </si>
  <si>
    <t xml:space="preserve">Dự báo phụ tải tỉnh Tiền Giang</t>
  </si>
  <si>
    <t xml:space="preserve">1780678</t>
  </si>
  <si>
    <t xml:space="preserve">Huỳnh Thanh Tâm</t>
  </si>
  <si>
    <t xml:space="preserve">Nâng cao ổn định Hệ thống điện tích hợp điện gió sử dụng GUPFC tại Bạc Liêu Việt Nam</t>
  </si>
  <si>
    <t xml:space="preserve">1780679</t>
  </si>
  <si>
    <t xml:space="preserve">Dương Đào Thái</t>
  </si>
  <si>
    <t xml:space="preserve">Tái cấu hình lưới điện phân phối nâng cao các chỉ số độ tin cậy cung cấp điện</t>
  </si>
  <si>
    <t xml:space="preserve">1780681</t>
  </si>
  <si>
    <t xml:space="preserve">Trần Minh Thành</t>
  </si>
  <si>
    <t xml:space="preserve">Nâng cao khả năng điều khiển của bộ ANFIS bằng giải thuật PSO</t>
  </si>
  <si>
    <t xml:space="preserve">1780683</t>
  </si>
  <si>
    <t xml:space="preserve">Võ Đức Thiên</t>
  </si>
  <si>
    <t xml:space="preserve">Nghiên cứu giải pháp sa thải phụ tải mạng điện Việt Nam</t>
  </si>
  <si>
    <t xml:space="preserve">1780684</t>
  </si>
  <si>
    <t xml:space="preserve">Võ Hoài Thương</t>
  </si>
  <si>
    <t xml:space="preserve">Thiết kế bộ xác định điểm công suất cực đại của tuabin gió</t>
  </si>
  <si>
    <t xml:space="preserve">1780686</t>
  </si>
  <si>
    <t xml:space="preserve">Lê Thị Thủy Tiên</t>
  </si>
  <si>
    <t xml:space="preserve">Tính toán kinh tế nhà máy nhiệt điện sử dụng khí thiên nhiên lỏng và than</t>
  </si>
  <si>
    <t xml:space="preserve">1780687</t>
  </si>
  <si>
    <t xml:space="preserve">Lê Việt Tiến</t>
  </si>
  <si>
    <t xml:space="preserve">Nghiên cứu giải thuật lai P&amp;O-Fuzzy xác định công suất ngỏ ra cực đại hệ thống pin mặt trời</t>
  </si>
  <si>
    <t xml:space="preserve">1780689</t>
  </si>
  <si>
    <t xml:space="preserve">Nguyễn Đức Toàn</t>
  </si>
  <si>
    <t xml:space="preserve">Nhận dạng sự cố trạm biến áp truyền tải bằng wavelet và mạng neural</t>
  </si>
  <si>
    <t xml:space="preserve">1780692</t>
  </si>
  <si>
    <t xml:space="preserve">Nguyễn Hửu Trí</t>
  </si>
  <si>
    <t xml:space="preserve">Đánh giá ổn định lưới điện HTĐ có tích hợp Điện năng lượng Mặt trời hòa lưới điện Quốc gia tỉnh An Giang</t>
  </si>
  <si>
    <t xml:space="preserve">1780694</t>
  </si>
  <si>
    <t xml:space="preserve">Nguyễn Quốc Trung</t>
  </si>
  <si>
    <t xml:space="preserve">Nghiên cứu giải pháp chống sét mạng phân phối huyện Gò Công Tây, Tiền Giang</t>
  </si>
  <si>
    <t xml:space="preserve">1780695</t>
  </si>
  <si>
    <t xml:space="preserve">Nguyễn Văn Trường</t>
  </si>
  <si>
    <t xml:space="preserve">Tính toán bù tối ưu công suất phản kháng lưới phân phối huyện Mỏ Cày Nam</t>
  </si>
  <si>
    <t xml:space="preserve">1780696</t>
  </si>
  <si>
    <t xml:space="preserve">Lương Thị Cẩm Tú</t>
  </si>
  <si>
    <t xml:space="preserve">Nâng cao ổn định hệ thống điện có tích hợp năng lượng gió hòa lưới sử dụng SSSC</t>
  </si>
  <si>
    <t xml:space="preserve">1790604</t>
  </si>
  <si>
    <t xml:space="preserve">Nguyễn Công Anh Vũ</t>
  </si>
  <si>
    <t xml:space="preserve">Nghiên cứu sa thải phụ tải trong hệ thống điện dựa trên khoảng cách pha</t>
  </si>
  <si>
    <t xml:space="preserve">1790605</t>
  </si>
  <si>
    <t xml:space="preserve">Huỳnh Hồng Vũ</t>
  </si>
  <si>
    <t xml:space="preserve">Mô hình mô phỏng điều khiển động cơ đồng bộ nam châm vĩnh cửu kết hợp điều khiển thông minh</t>
  </si>
  <si>
    <t xml:space="preserve">1790606</t>
  </si>
  <si>
    <t xml:space="preserve">Lê Văn Vũ</t>
  </si>
  <si>
    <t xml:space="preserve">Xác định vị trí và dung lượng máy phát phân tán để tổn thất công suất là nhỏ nhất</t>
  </si>
  <si>
    <t xml:space="preserve">1790607</t>
  </si>
  <si>
    <t xml:space="preserve">Đoàn Văn Vững</t>
  </si>
  <si>
    <t xml:space="preserve">Dự báo nhu cầu phụ tải điện năng dùng mạng Neural</t>
  </si>
  <si>
    <t xml:space="preserve">1790609</t>
  </si>
  <si>
    <t xml:space="preserve">Nguyễn Thị Hải Yến</t>
  </si>
  <si>
    <t xml:space="preserve">Đánh giá tính khả thi của dự án xây dựng nhà máy điện mặt trời tại huyện Tịnh Biên</t>
  </si>
  <si>
    <t xml:space="preserve">1580705</t>
  </si>
  <si>
    <t xml:space="preserve">Huỳnh Kim Hữu</t>
  </si>
  <si>
    <t xml:space="preserve">Ứng dụng phương pháp nhận dạng khuôn mặt vào hệ thống an ninh </t>
  </si>
  <si>
    <t xml:space="preserve">PGS.TS. Trần Thu Hà</t>
  </si>
  <si>
    <t xml:space="preserve">KỸ THUẬT ĐIỆN TỬ</t>
  </si>
  <si>
    <t xml:space="preserve">1620710</t>
  </si>
  <si>
    <t xml:space="preserve">Tường Duy Thiện</t>
  </si>
  <si>
    <t xml:space="preserve">Nghiên cứu giải thuật điều chế vector không gian cho bộ nghịch lưu tăng áp ba pha</t>
  </si>
  <si>
    <t xml:space="preserve">TS. Nguyễn Minh Khai</t>
  </si>
  <si>
    <t xml:space="preserve">1680705</t>
  </si>
  <si>
    <t xml:space="preserve">Nguyễn Thụy Tô Hoài Nghi</t>
  </si>
  <si>
    <t xml:space="preserve">Nhận dạng biển báo giao thông dùng máy học</t>
  </si>
  <si>
    <t xml:space="preserve">1680707</t>
  </si>
  <si>
    <t xml:space="preserve">Nguyễn Quang Ôn</t>
  </si>
  <si>
    <t xml:space="preserve">Chế tạo vật liệu điện tử Graphene bằng công nghệ lắng đọng hơi hóa học và ứng dụng trong linh kiện cảm biến nhạy khí</t>
  </si>
  <si>
    <t xml:space="preserve">TS. Phạm Thành Trung</t>
  </si>
  <si>
    <t xml:space="preserve">1680708</t>
  </si>
  <si>
    <t xml:space="preserve">Nguyễn Thị Ngọc Thảo</t>
  </si>
  <si>
    <t xml:space="preserve">Nghiên cứu điều khiển nghịch lưu ghép 5 bậc sử dụng giải thuật đa sóng điều khiển</t>
  </si>
  <si>
    <t xml:space="preserve">TS. Quách Thanh Hải</t>
  </si>
  <si>
    <t xml:space="preserve">1720701</t>
  </si>
  <si>
    <t xml:space="preserve">Lê Công Bằng</t>
  </si>
  <si>
    <t xml:space="preserve">Nghiên cứu phương pháp điều chế Vector không gian cho nghịch lưu tăng áp ba pha ba bậc hình T</t>
  </si>
  <si>
    <t xml:space="preserve">1720703</t>
  </si>
  <si>
    <t xml:space="preserve">Nguyễn Phương Thức</t>
  </si>
  <si>
    <t xml:space="preserve">Nghiên cứu kỹ thuật điều chế sóng mang cho biến tần trực tiếp kiểu ma trận</t>
  </si>
  <si>
    <t xml:space="preserve">1681101</t>
  </si>
  <si>
    <t xml:space="preserve">Đặng Thái An</t>
  </si>
  <si>
    <t xml:space="preserve">Điều khiển cân bằng con lắc ngược hai bậc tự do</t>
  </si>
  <si>
    <t xml:space="preserve">KỸ THUẬT ĐIỀU KHIỂN &amp; TỰ ĐỘNG HÓA</t>
  </si>
  <si>
    <t xml:space="preserve">1681104</t>
  </si>
  <si>
    <t xml:space="preserve">Lê Vũ Kim</t>
  </si>
  <si>
    <t xml:space="preserve">Điều khiển nhiệt độ bằng phương pháp mờ PID kết hợp điều khiển chuyên gia cho lò nung chì</t>
  </si>
  <si>
    <t xml:space="preserve">1681009</t>
  </si>
  <si>
    <t xml:space="preserve">Nguyễn Đức Nhơn</t>
  </si>
  <si>
    <t xml:space="preserve">Nghiên cứu sấy tổ yến bằng phương pháp sấy bơm nhiệt</t>
  </si>
  <si>
    <t xml:space="preserve">PGS.TS. Lê Anh Đức</t>
  </si>
  <si>
    <t xml:space="preserve">KỸ THUẬT NHIỆT</t>
  </si>
  <si>
    <t xml:space="preserve">1620811</t>
  </si>
  <si>
    <t xml:space="preserve">Nguyễn Tấn Phước</t>
  </si>
  <si>
    <t xml:space="preserve">Nghiên cứu cường độ của bùn đất nạo vét lòng sông gia cường vải địa kỹ thuật và đệm cát trong điều kiện nén một trục CBR</t>
  </si>
  <si>
    <t xml:space="preserve">TS. Nguyễn Minh Đức</t>
  </si>
  <si>
    <t xml:space="preserve">KỸ THUẬT XÂY DỰNG CÔNG TRÌNH DÂN DỤNG &amp; CÔNG NGHIỆP</t>
  </si>
  <si>
    <t xml:space="preserve">1680838</t>
  </si>
  <si>
    <t xml:space="preserve">Nguyễn Trọng Nam</t>
  </si>
  <si>
    <t xml:space="preserve">Nghiên cứu ảnh hưởng của một số chất thải công nghiệp đến cường độ bê tông Geopolymer</t>
  </si>
  <si>
    <t xml:space="preserve">PGS.TS. Phan Đức Hùng</t>
  </si>
  <si>
    <t xml:space="preserve">1720805</t>
  </si>
  <si>
    <t xml:space="preserve">Huỳnh Trung Hiếu</t>
  </si>
  <si>
    <t xml:space="preserve">Phân tích thách thức và lợi ích khi sử dụng BIM trong giai đoạn tiền xây dựng: Nghiên cứu áp dụng trong dự án nhà xưởng (Analysis of the Challenges and Benefits of Applying BIM in the Early Stage of Construction: A Case Study in Factory Project)</t>
  </si>
  <si>
    <t xml:space="preserve">TS. Hà Duy Khánh</t>
  </si>
  <si>
    <t xml:space="preserve">1720807</t>
  </si>
  <si>
    <t xml:space="preserve">Nguyễn Đình Phong</t>
  </si>
  <si>
    <t xml:space="preserve">Nghiên cứu kết cấu Tensegrity</t>
  </si>
  <si>
    <t xml:space="preserve">TS. Trần Tuấn Kiệt</t>
  </si>
  <si>
    <t xml:space="preserve">Danh sách gồm 136 học viên</t>
  </si>
  <si>
    <t xml:space="preserve">Tp. Hồ Chí Minh, ngày 28 tháng 02 năm 2018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3366"/>
      <name val="Verdana"/>
      <family val="2"/>
    </font>
    <font>
      <sz val="6"/>
      <color rgb="FF003366"/>
      <name val="Verdana"/>
      <family val="2"/>
    </font>
    <font>
      <sz val="8"/>
      <color rgb="FF003366"/>
      <name val="Verdana"/>
      <family val="2"/>
    </font>
    <font>
      <b val="true"/>
      <sz val="8"/>
      <color rgb="FF003366"/>
      <name val="Verdana"/>
      <family val="2"/>
    </font>
    <font>
      <b val="true"/>
      <sz val="12"/>
      <color rgb="FF003366"/>
      <name val="Verdana"/>
      <family val="2"/>
    </font>
    <font>
      <sz val="8"/>
      <color rgb="FF993300"/>
      <name val="Verdana"/>
      <family val="2"/>
    </font>
    <font>
      <i val="true"/>
      <sz val="8"/>
      <color rgb="FF003366"/>
      <name val="Verdan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2"/>
  <sheetViews>
    <sheetView showFormulas="false" showGridLines="false" showRowColHeaders="true" showZeros="true" rightToLeft="false" tabSelected="true" showOutlineSymbols="true" defaultGridColor="true" view="normal" topLeftCell="A61" colorId="64" zoomScale="120" zoomScaleNormal="120" zoomScalePageLayoutView="100" workbookViewId="0">
      <selection pane="topLeft" activeCell="I5" activeCellId="0" sqref="I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2" width="9.14"/>
    <col collapsed="false" customWidth="true" hidden="false" outlineLevel="0" max="3" min="3" style="2" width="20.41"/>
    <col collapsed="false" customWidth="true" hidden="false" outlineLevel="0" max="4" min="4" style="2" width="29.41"/>
    <col collapsed="false" customWidth="true" hidden="false" outlineLevel="0" max="5" min="5" style="1" width="19.28"/>
    <col collapsed="false" customWidth="true" hidden="false" outlineLevel="0" max="6" min="6" style="3" width="17.99"/>
    <col collapsed="false" customWidth="false" hidden="false" outlineLevel="0" max="257" min="7" style="2" width="9.14"/>
  </cols>
  <sheetData>
    <row r="1" s="6" customFormat="true" ht="17.1" hidden="false" customHeight="true" outlineLevel="0" collapsed="false">
      <c r="A1" s="4" t="s">
        <v>0</v>
      </c>
      <c r="B1" s="4"/>
      <c r="C1" s="4"/>
      <c r="D1" s="4"/>
      <c r="E1" s="5"/>
      <c r="F1" s="3"/>
    </row>
    <row r="2" s="6" customFormat="true" ht="17.1" hidden="false" customHeight="true" outlineLevel="0" collapsed="false">
      <c r="A2" s="7" t="s">
        <v>1</v>
      </c>
      <c r="B2" s="7"/>
      <c r="C2" s="7"/>
      <c r="E2" s="5"/>
      <c r="F2" s="3"/>
    </row>
    <row r="3" customFormat="false" ht="28.5" hidden="false" customHeight="true" outlineLevel="0" collapsed="false">
      <c r="A3" s="8" t="s">
        <v>2</v>
      </c>
      <c r="B3" s="8"/>
      <c r="C3" s="8"/>
      <c r="D3" s="8"/>
      <c r="E3" s="8"/>
      <c r="F3" s="8"/>
    </row>
    <row r="4" s="6" customFormat="true" ht="63.75" hidden="false" customHeight="true" outlineLevel="0" collapsed="false">
      <c r="A4" s="9" t="s">
        <v>3</v>
      </c>
      <c r="B4" s="9"/>
      <c r="C4" s="9"/>
      <c r="D4" s="9"/>
      <c r="E4" s="9"/>
      <c r="F4" s="9"/>
    </row>
    <row r="5" s="7" customFormat="true" ht="24.75" hidden="false" customHeight="true" outlineLevel="0" collapsed="false">
      <c r="A5" s="10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</row>
    <row r="6" s="6" customFormat="true" ht="24.95" hidden="false" customHeight="true" outlineLevel="0" collapsed="false">
      <c r="A6" s="12" t="n">
        <v>1</v>
      </c>
      <c r="B6" s="13" t="s">
        <v>10</v>
      </c>
      <c r="C6" s="14" t="s">
        <v>11</v>
      </c>
      <c r="D6" s="14" t="s">
        <v>12</v>
      </c>
      <c r="E6" s="13" t="s">
        <v>13</v>
      </c>
      <c r="F6" s="15" t="s">
        <v>14</v>
      </c>
    </row>
    <row r="7" s="6" customFormat="true" ht="24.95" hidden="false" customHeight="true" outlineLevel="0" collapsed="false">
      <c r="A7" s="16" t="n">
        <v>2</v>
      </c>
      <c r="B7" s="17" t="s">
        <v>15</v>
      </c>
      <c r="C7" s="18" t="s">
        <v>16</v>
      </c>
      <c r="D7" s="18" t="s">
        <v>17</v>
      </c>
      <c r="E7" s="17" t="s">
        <v>18</v>
      </c>
      <c r="F7" s="19" t="s">
        <v>14</v>
      </c>
    </row>
    <row r="8" s="6" customFormat="true" ht="24.95" hidden="false" customHeight="true" outlineLevel="0" collapsed="false">
      <c r="A8" s="16" t="n">
        <v>3</v>
      </c>
      <c r="B8" s="17" t="s">
        <v>19</v>
      </c>
      <c r="C8" s="18" t="s">
        <v>20</v>
      </c>
      <c r="D8" s="18" t="s">
        <v>21</v>
      </c>
      <c r="E8" s="17" t="s">
        <v>22</v>
      </c>
      <c r="F8" s="19" t="s">
        <v>14</v>
      </c>
    </row>
    <row r="9" s="6" customFormat="true" ht="24.95" hidden="false" customHeight="true" outlineLevel="0" collapsed="false">
      <c r="A9" s="16" t="n">
        <v>4</v>
      </c>
      <c r="B9" s="17" t="s">
        <v>23</v>
      </c>
      <c r="C9" s="18" t="s">
        <v>24</v>
      </c>
      <c r="D9" s="18" t="s">
        <v>25</v>
      </c>
      <c r="E9" s="17" t="s">
        <v>26</v>
      </c>
      <c r="F9" s="19" t="s">
        <v>14</v>
      </c>
    </row>
    <row r="10" s="6" customFormat="true" ht="24.95" hidden="false" customHeight="true" outlineLevel="0" collapsed="false">
      <c r="A10" s="16" t="n">
        <v>5</v>
      </c>
      <c r="B10" s="17" t="s">
        <v>27</v>
      </c>
      <c r="C10" s="18" t="s">
        <v>28</v>
      </c>
      <c r="D10" s="18" t="s">
        <v>29</v>
      </c>
      <c r="E10" s="17" t="s">
        <v>30</v>
      </c>
      <c r="F10" s="19" t="s">
        <v>14</v>
      </c>
    </row>
    <row r="11" s="6" customFormat="true" ht="24.95" hidden="false" customHeight="true" outlineLevel="0" collapsed="false">
      <c r="A11" s="16" t="n">
        <v>6</v>
      </c>
      <c r="B11" s="17" t="s">
        <v>31</v>
      </c>
      <c r="C11" s="18" t="s">
        <v>32</v>
      </c>
      <c r="D11" s="18" t="s">
        <v>33</v>
      </c>
      <c r="E11" s="17" t="s">
        <v>22</v>
      </c>
      <c r="F11" s="19" t="s">
        <v>14</v>
      </c>
    </row>
    <row r="12" s="6" customFormat="true" ht="24.95" hidden="false" customHeight="true" outlineLevel="0" collapsed="false">
      <c r="A12" s="16" t="n">
        <v>7</v>
      </c>
      <c r="B12" s="17" t="s">
        <v>34</v>
      </c>
      <c r="C12" s="18" t="s">
        <v>35</v>
      </c>
      <c r="D12" s="18" t="s">
        <v>36</v>
      </c>
      <c r="E12" s="17" t="s">
        <v>22</v>
      </c>
      <c r="F12" s="19" t="s">
        <v>14</v>
      </c>
    </row>
    <row r="13" s="6" customFormat="true" ht="24.95" hidden="false" customHeight="true" outlineLevel="0" collapsed="false">
      <c r="A13" s="16" t="n">
        <v>8</v>
      </c>
      <c r="B13" s="17" t="s">
        <v>37</v>
      </c>
      <c r="C13" s="18" t="s">
        <v>38</v>
      </c>
      <c r="D13" s="18" t="s">
        <v>39</v>
      </c>
      <c r="E13" s="17" t="s">
        <v>40</v>
      </c>
      <c r="F13" s="19" t="s">
        <v>14</v>
      </c>
    </row>
    <row r="14" s="6" customFormat="true" ht="24.95" hidden="false" customHeight="true" outlineLevel="0" collapsed="false">
      <c r="A14" s="16" t="n">
        <v>9</v>
      </c>
      <c r="B14" s="17" t="s">
        <v>41</v>
      </c>
      <c r="C14" s="18" t="s">
        <v>42</v>
      </c>
      <c r="D14" s="18" t="s">
        <v>43</v>
      </c>
      <c r="E14" s="17" t="s">
        <v>44</v>
      </c>
      <c r="F14" s="19" t="s">
        <v>14</v>
      </c>
    </row>
    <row r="15" s="6" customFormat="true" ht="24.95" hidden="false" customHeight="true" outlineLevel="0" collapsed="false">
      <c r="A15" s="16" t="n">
        <v>10</v>
      </c>
      <c r="B15" s="17" t="s">
        <v>45</v>
      </c>
      <c r="C15" s="18" t="s">
        <v>46</v>
      </c>
      <c r="D15" s="18" t="s">
        <v>47</v>
      </c>
      <c r="E15" s="17" t="s">
        <v>18</v>
      </c>
      <c r="F15" s="19" t="s">
        <v>14</v>
      </c>
    </row>
    <row r="16" s="6" customFormat="true" ht="24.95" hidden="false" customHeight="true" outlineLevel="0" collapsed="false">
      <c r="A16" s="16" t="n">
        <v>11</v>
      </c>
      <c r="B16" s="17" t="s">
        <v>48</v>
      </c>
      <c r="C16" s="18" t="s">
        <v>49</v>
      </c>
      <c r="D16" s="18" t="s">
        <v>50</v>
      </c>
      <c r="E16" s="17" t="s">
        <v>51</v>
      </c>
      <c r="F16" s="19" t="s">
        <v>14</v>
      </c>
    </row>
    <row r="17" s="6" customFormat="true" ht="24.95" hidden="false" customHeight="true" outlineLevel="0" collapsed="false">
      <c r="A17" s="16" t="n">
        <v>12</v>
      </c>
      <c r="B17" s="17" t="s">
        <v>52</v>
      </c>
      <c r="C17" s="18" t="s">
        <v>53</v>
      </c>
      <c r="D17" s="18" t="s">
        <v>54</v>
      </c>
      <c r="E17" s="17" t="s">
        <v>51</v>
      </c>
      <c r="F17" s="19" t="s">
        <v>14</v>
      </c>
    </row>
    <row r="18" s="6" customFormat="true" ht="24.95" hidden="false" customHeight="true" outlineLevel="0" collapsed="false">
      <c r="A18" s="16" t="n">
        <v>13</v>
      </c>
      <c r="B18" s="17" t="s">
        <v>55</v>
      </c>
      <c r="C18" s="18" t="s">
        <v>56</v>
      </c>
      <c r="D18" s="18" t="s">
        <v>57</v>
      </c>
      <c r="E18" s="17" t="s">
        <v>18</v>
      </c>
      <c r="F18" s="19" t="s">
        <v>14</v>
      </c>
    </row>
    <row r="19" s="6" customFormat="true" ht="24.95" hidden="false" customHeight="true" outlineLevel="0" collapsed="false">
      <c r="A19" s="16" t="n">
        <v>14</v>
      </c>
      <c r="B19" s="17" t="s">
        <v>58</v>
      </c>
      <c r="C19" s="18" t="s">
        <v>59</v>
      </c>
      <c r="D19" s="18" t="s">
        <v>60</v>
      </c>
      <c r="E19" s="17" t="s">
        <v>26</v>
      </c>
      <c r="F19" s="19" t="s">
        <v>14</v>
      </c>
    </row>
    <row r="20" s="6" customFormat="true" ht="24.95" hidden="false" customHeight="true" outlineLevel="0" collapsed="false">
      <c r="A20" s="16" t="n">
        <v>15</v>
      </c>
      <c r="B20" s="17" t="s">
        <v>61</v>
      </c>
      <c r="C20" s="18" t="s">
        <v>62</v>
      </c>
      <c r="D20" s="18" t="s">
        <v>63</v>
      </c>
      <c r="E20" s="17" t="s">
        <v>26</v>
      </c>
      <c r="F20" s="19" t="s">
        <v>14</v>
      </c>
    </row>
    <row r="21" s="6" customFormat="true" ht="24.95" hidden="false" customHeight="true" outlineLevel="0" collapsed="false">
      <c r="A21" s="16" t="n">
        <v>16</v>
      </c>
      <c r="B21" s="17" t="s">
        <v>64</v>
      </c>
      <c r="C21" s="18" t="s">
        <v>65</v>
      </c>
      <c r="D21" s="18" t="s">
        <v>66</v>
      </c>
      <c r="E21" s="17" t="s">
        <v>51</v>
      </c>
      <c r="F21" s="19" t="s">
        <v>14</v>
      </c>
    </row>
    <row r="22" s="6" customFormat="true" ht="24.95" hidden="false" customHeight="true" outlineLevel="0" collapsed="false">
      <c r="A22" s="16" t="n">
        <v>17</v>
      </c>
      <c r="B22" s="17" t="s">
        <v>67</v>
      </c>
      <c r="C22" s="18" t="s">
        <v>68</v>
      </c>
      <c r="D22" s="18" t="s">
        <v>69</v>
      </c>
      <c r="E22" s="17" t="s">
        <v>70</v>
      </c>
      <c r="F22" s="19" t="s">
        <v>14</v>
      </c>
    </row>
    <row r="23" s="6" customFormat="true" ht="24.95" hidden="false" customHeight="true" outlineLevel="0" collapsed="false">
      <c r="A23" s="16" t="n">
        <v>18</v>
      </c>
      <c r="B23" s="17" t="s">
        <v>71</v>
      </c>
      <c r="C23" s="18" t="s">
        <v>72</v>
      </c>
      <c r="D23" s="18" t="s">
        <v>73</v>
      </c>
      <c r="E23" s="17" t="s">
        <v>30</v>
      </c>
      <c r="F23" s="19" t="s">
        <v>14</v>
      </c>
    </row>
    <row r="24" s="6" customFormat="true" ht="24.95" hidden="false" customHeight="true" outlineLevel="0" collapsed="false">
      <c r="A24" s="16" t="n">
        <v>19</v>
      </c>
      <c r="B24" s="17" t="s">
        <v>74</v>
      </c>
      <c r="C24" s="18" t="s">
        <v>75</v>
      </c>
      <c r="D24" s="18" t="s">
        <v>76</v>
      </c>
      <c r="E24" s="17" t="s">
        <v>30</v>
      </c>
      <c r="F24" s="19" t="s">
        <v>14</v>
      </c>
    </row>
    <row r="25" s="6" customFormat="true" ht="24.95" hidden="false" customHeight="true" outlineLevel="0" collapsed="false">
      <c r="A25" s="16" t="n">
        <v>20</v>
      </c>
      <c r="B25" s="17" t="s">
        <v>77</v>
      </c>
      <c r="C25" s="18" t="s">
        <v>78</v>
      </c>
      <c r="D25" s="18" t="s">
        <v>79</v>
      </c>
      <c r="E25" s="17" t="s">
        <v>51</v>
      </c>
      <c r="F25" s="19" t="s">
        <v>14</v>
      </c>
    </row>
    <row r="26" s="6" customFormat="true" ht="24.95" hidden="false" customHeight="true" outlineLevel="0" collapsed="false">
      <c r="A26" s="16" t="n">
        <v>21</v>
      </c>
      <c r="B26" s="17" t="s">
        <v>80</v>
      </c>
      <c r="C26" s="18" t="s">
        <v>81</v>
      </c>
      <c r="D26" s="18" t="s">
        <v>82</v>
      </c>
      <c r="E26" s="17" t="s">
        <v>83</v>
      </c>
      <c r="F26" s="19" t="s">
        <v>14</v>
      </c>
    </row>
    <row r="27" s="6" customFormat="true" ht="24.95" hidden="false" customHeight="true" outlineLevel="0" collapsed="false">
      <c r="A27" s="16" t="n">
        <v>22</v>
      </c>
      <c r="B27" s="17" t="s">
        <v>84</v>
      </c>
      <c r="C27" s="18" t="s">
        <v>85</v>
      </c>
      <c r="D27" s="18" t="s">
        <v>86</v>
      </c>
      <c r="E27" s="17" t="s">
        <v>26</v>
      </c>
      <c r="F27" s="19" t="s">
        <v>14</v>
      </c>
    </row>
    <row r="28" s="6" customFormat="true" ht="24.95" hidden="false" customHeight="true" outlineLevel="0" collapsed="false">
      <c r="A28" s="16" t="n">
        <v>23</v>
      </c>
      <c r="B28" s="17" t="s">
        <v>87</v>
      </c>
      <c r="C28" s="18" t="s">
        <v>88</v>
      </c>
      <c r="D28" s="18" t="s">
        <v>89</v>
      </c>
      <c r="E28" s="17" t="s">
        <v>30</v>
      </c>
      <c r="F28" s="19" t="s">
        <v>14</v>
      </c>
    </row>
    <row r="29" s="6" customFormat="true" ht="24.95" hidden="false" customHeight="true" outlineLevel="0" collapsed="false">
      <c r="A29" s="16" t="n">
        <v>24</v>
      </c>
      <c r="B29" s="17" t="s">
        <v>90</v>
      </c>
      <c r="C29" s="18" t="s">
        <v>91</v>
      </c>
      <c r="D29" s="18" t="s">
        <v>92</v>
      </c>
      <c r="E29" s="17" t="s">
        <v>18</v>
      </c>
      <c r="F29" s="19" t="s">
        <v>14</v>
      </c>
    </row>
    <row r="30" s="6" customFormat="true" ht="24.95" hidden="false" customHeight="true" outlineLevel="0" collapsed="false">
      <c r="A30" s="16" t="n">
        <v>25</v>
      </c>
      <c r="B30" s="17" t="s">
        <v>93</v>
      </c>
      <c r="C30" s="18" t="s">
        <v>94</v>
      </c>
      <c r="D30" s="18" t="s">
        <v>95</v>
      </c>
      <c r="E30" s="17" t="s">
        <v>96</v>
      </c>
      <c r="F30" s="19" t="s">
        <v>14</v>
      </c>
    </row>
    <row r="31" s="6" customFormat="true" ht="24.95" hidden="false" customHeight="true" outlineLevel="0" collapsed="false">
      <c r="A31" s="16" t="n">
        <v>26</v>
      </c>
      <c r="B31" s="17" t="s">
        <v>97</v>
      </c>
      <c r="C31" s="18" t="s">
        <v>98</v>
      </c>
      <c r="D31" s="18" t="s">
        <v>99</v>
      </c>
      <c r="E31" s="17" t="s">
        <v>70</v>
      </c>
      <c r="F31" s="19" t="s">
        <v>14</v>
      </c>
    </row>
    <row r="32" s="6" customFormat="true" ht="24.95" hidden="false" customHeight="true" outlineLevel="0" collapsed="false">
      <c r="A32" s="16" t="n">
        <v>27</v>
      </c>
      <c r="B32" s="17" t="s">
        <v>100</v>
      </c>
      <c r="C32" s="18" t="s">
        <v>101</v>
      </c>
      <c r="D32" s="18" t="s">
        <v>102</v>
      </c>
      <c r="E32" s="17" t="s">
        <v>96</v>
      </c>
      <c r="F32" s="19" t="s">
        <v>14</v>
      </c>
    </row>
    <row r="33" s="6" customFormat="true" ht="24.95" hidden="false" customHeight="true" outlineLevel="0" collapsed="false">
      <c r="A33" s="16" t="n">
        <v>28</v>
      </c>
      <c r="B33" s="17" t="s">
        <v>103</v>
      </c>
      <c r="C33" s="18" t="s">
        <v>104</v>
      </c>
      <c r="D33" s="18" t="s">
        <v>105</v>
      </c>
      <c r="E33" s="17" t="s">
        <v>26</v>
      </c>
      <c r="F33" s="19" t="s">
        <v>14</v>
      </c>
    </row>
    <row r="34" s="6" customFormat="true" ht="24.95" hidden="false" customHeight="true" outlineLevel="0" collapsed="false">
      <c r="A34" s="16" t="n">
        <v>29</v>
      </c>
      <c r="B34" s="17" t="s">
        <v>106</v>
      </c>
      <c r="C34" s="18" t="s">
        <v>107</v>
      </c>
      <c r="D34" s="18" t="s">
        <v>108</v>
      </c>
      <c r="E34" s="17" t="s">
        <v>44</v>
      </c>
      <c r="F34" s="19" t="s">
        <v>14</v>
      </c>
    </row>
    <row r="35" s="6" customFormat="true" ht="24.95" hidden="false" customHeight="true" outlineLevel="0" collapsed="false">
      <c r="A35" s="16" t="n">
        <v>30</v>
      </c>
      <c r="B35" s="20" t="s">
        <v>109</v>
      </c>
      <c r="C35" s="21" t="s">
        <v>110</v>
      </c>
      <c r="D35" s="21" t="s">
        <v>111</v>
      </c>
      <c r="E35" s="20" t="s">
        <v>112</v>
      </c>
      <c r="F35" s="19" t="s">
        <v>113</v>
      </c>
    </row>
    <row r="36" s="6" customFormat="true" ht="24.95" hidden="false" customHeight="true" outlineLevel="0" collapsed="false">
      <c r="A36" s="16" t="n">
        <v>31</v>
      </c>
      <c r="B36" s="20" t="s">
        <v>114</v>
      </c>
      <c r="C36" s="21" t="s">
        <v>115</v>
      </c>
      <c r="D36" s="21" t="s">
        <v>116</v>
      </c>
      <c r="E36" s="20" t="s">
        <v>117</v>
      </c>
      <c r="F36" s="19" t="s">
        <v>113</v>
      </c>
    </row>
    <row r="37" s="6" customFormat="true" ht="24.95" hidden="false" customHeight="true" outlineLevel="0" collapsed="false">
      <c r="A37" s="16" t="n">
        <v>32</v>
      </c>
      <c r="B37" s="20" t="s">
        <v>118</v>
      </c>
      <c r="C37" s="21" t="s">
        <v>119</v>
      </c>
      <c r="D37" s="21" t="s">
        <v>120</v>
      </c>
      <c r="E37" s="20" t="s">
        <v>121</v>
      </c>
      <c r="F37" s="19" t="s">
        <v>113</v>
      </c>
    </row>
    <row r="38" s="6" customFormat="true" ht="24.95" hidden="false" customHeight="true" outlineLevel="0" collapsed="false">
      <c r="A38" s="16" t="n">
        <v>33</v>
      </c>
      <c r="B38" s="20" t="s">
        <v>122</v>
      </c>
      <c r="C38" s="21" t="s">
        <v>123</v>
      </c>
      <c r="D38" s="21" t="s">
        <v>124</v>
      </c>
      <c r="E38" s="20" t="s">
        <v>121</v>
      </c>
      <c r="F38" s="19" t="s">
        <v>113</v>
      </c>
    </row>
    <row r="39" s="6" customFormat="true" ht="24.95" hidden="false" customHeight="true" outlineLevel="0" collapsed="false">
      <c r="A39" s="16" t="n">
        <v>34</v>
      </c>
      <c r="B39" s="20" t="s">
        <v>125</v>
      </c>
      <c r="C39" s="21" t="s">
        <v>126</v>
      </c>
      <c r="D39" s="21" t="s">
        <v>127</v>
      </c>
      <c r="E39" s="20" t="s">
        <v>128</v>
      </c>
      <c r="F39" s="19" t="s">
        <v>113</v>
      </c>
    </row>
    <row r="40" s="6" customFormat="true" ht="24.95" hidden="false" customHeight="true" outlineLevel="0" collapsed="false">
      <c r="A40" s="16" t="n">
        <v>35</v>
      </c>
      <c r="B40" s="20" t="s">
        <v>129</v>
      </c>
      <c r="C40" s="21" t="s">
        <v>130</v>
      </c>
      <c r="D40" s="22" t="s">
        <v>131</v>
      </c>
      <c r="E40" s="20" t="s">
        <v>132</v>
      </c>
      <c r="F40" s="19" t="s">
        <v>133</v>
      </c>
    </row>
    <row r="41" s="6" customFormat="true" ht="24.95" hidden="false" customHeight="true" outlineLevel="0" collapsed="false">
      <c r="A41" s="16" t="n">
        <v>36</v>
      </c>
      <c r="B41" s="20" t="s">
        <v>134</v>
      </c>
      <c r="C41" s="21" t="s">
        <v>135</v>
      </c>
      <c r="D41" s="21" t="s">
        <v>136</v>
      </c>
      <c r="E41" s="20" t="s">
        <v>137</v>
      </c>
      <c r="F41" s="19" t="s">
        <v>133</v>
      </c>
    </row>
    <row r="42" s="6" customFormat="true" ht="24.95" hidden="false" customHeight="true" outlineLevel="0" collapsed="false">
      <c r="A42" s="16" t="n">
        <v>37</v>
      </c>
      <c r="B42" s="20" t="s">
        <v>138</v>
      </c>
      <c r="C42" s="21" t="s">
        <v>139</v>
      </c>
      <c r="D42" s="21" t="s">
        <v>140</v>
      </c>
      <c r="E42" s="20" t="s">
        <v>141</v>
      </c>
      <c r="F42" s="19" t="s">
        <v>133</v>
      </c>
    </row>
    <row r="43" s="6" customFormat="true" ht="24.95" hidden="false" customHeight="true" outlineLevel="0" collapsed="false">
      <c r="A43" s="16" t="n">
        <v>38</v>
      </c>
      <c r="B43" s="20" t="s">
        <v>142</v>
      </c>
      <c r="C43" s="21" t="s">
        <v>143</v>
      </c>
      <c r="D43" s="21" t="s">
        <v>144</v>
      </c>
      <c r="E43" s="20" t="s">
        <v>145</v>
      </c>
      <c r="F43" s="19" t="s">
        <v>146</v>
      </c>
    </row>
    <row r="44" s="6" customFormat="true" ht="24.95" hidden="false" customHeight="true" outlineLevel="0" collapsed="false">
      <c r="A44" s="16" t="n">
        <v>39</v>
      </c>
      <c r="B44" s="20" t="s">
        <v>147</v>
      </c>
      <c r="C44" s="21" t="s">
        <v>91</v>
      </c>
      <c r="D44" s="21" t="s">
        <v>148</v>
      </c>
      <c r="E44" s="20" t="s">
        <v>149</v>
      </c>
      <c r="F44" s="19" t="s">
        <v>146</v>
      </c>
    </row>
    <row r="45" s="6" customFormat="true" ht="24.95" hidden="false" customHeight="true" outlineLevel="0" collapsed="false">
      <c r="A45" s="16" t="n">
        <v>40</v>
      </c>
      <c r="B45" s="20" t="s">
        <v>150</v>
      </c>
      <c r="C45" s="21" t="s">
        <v>151</v>
      </c>
      <c r="D45" s="21" t="s">
        <v>152</v>
      </c>
      <c r="E45" s="20" t="s">
        <v>153</v>
      </c>
      <c r="F45" s="19" t="s">
        <v>146</v>
      </c>
    </row>
    <row r="46" s="6" customFormat="true" ht="24.95" hidden="false" customHeight="true" outlineLevel="0" collapsed="false">
      <c r="A46" s="16" t="n">
        <v>41</v>
      </c>
      <c r="B46" s="20" t="s">
        <v>154</v>
      </c>
      <c r="C46" s="21" t="s">
        <v>155</v>
      </c>
      <c r="D46" s="23" t="s">
        <v>156</v>
      </c>
      <c r="E46" s="20" t="s">
        <v>157</v>
      </c>
      <c r="F46" s="19" t="s">
        <v>146</v>
      </c>
    </row>
    <row r="47" s="6" customFormat="true" ht="24.95" hidden="false" customHeight="true" outlineLevel="0" collapsed="false">
      <c r="A47" s="16" t="n">
        <v>42</v>
      </c>
      <c r="B47" s="20" t="s">
        <v>158</v>
      </c>
      <c r="C47" s="21" t="s">
        <v>159</v>
      </c>
      <c r="D47" s="21" t="s">
        <v>160</v>
      </c>
      <c r="E47" s="20" t="s">
        <v>145</v>
      </c>
      <c r="F47" s="19" t="s">
        <v>146</v>
      </c>
    </row>
    <row r="48" s="6" customFormat="true" ht="24.95" hidden="false" customHeight="true" outlineLevel="0" collapsed="false">
      <c r="A48" s="16" t="n">
        <v>43</v>
      </c>
      <c r="B48" s="20" t="s">
        <v>161</v>
      </c>
      <c r="C48" s="21" t="s">
        <v>162</v>
      </c>
      <c r="D48" s="21" t="s">
        <v>163</v>
      </c>
      <c r="E48" s="20" t="s">
        <v>164</v>
      </c>
      <c r="F48" s="19" t="s">
        <v>146</v>
      </c>
    </row>
    <row r="49" s="6" customFormat="true" ht="24.95" hidden="false" customHeight="true" outlineLevel="0" collapsed="false">
      <c r="A49" s="16" t="n">
        <v>44</v>
      </c>
      <c r="B49" s="20" t="s">
        <v>165</v>
      </c>
      <c r="C49" s="21" t="s">
        <v>166</v>
      </c>
      <c r="D49" s="21" t="s">
        <v>167</v>
      </c>
      <c r="E49" s="20" t="s">
        <v>168</v>
      </c>
      <c r="F49" s="19" t="s">
        <v>146</v>
      </c>
    </row>
    <row r="50" s="6" customFormat="true" ht="24.95" hidden="false" customHeight="true" outlineLevel="0" collapsed="false">
      <c r="A50" s="16" t="n">
        <v>45</v>
      </c>
      <c r="B50" s="20" t="s">
        <v>169</v>
      </c>
      <c r="C50" s="21" t="s">
        <v>170</v>
      </c>
      <c r="D50" s="21" t="s">
        <v>171</v>
      </c>
      <c r="E50" s="20" t="s">
        <v>153</v>
      </c>
      <c r="F50" s="19" t="s">
        <v>146</v>
      </c>
    </row>
    <row r="51" s="6" customFormat="true" ht="24.95" hidden="false" customHeight="true" outlineLevel="0" collapsed="false">
      <c r="A51" s="16" t="n">
        <v>46</v>
      </c>
      <c r="B51" s="20" t="s">
        <v>172</v>
      </c>
      <c r="C51" s="21" t="s">
        <v>173</v>
      </c>
      <c r="D51" s="21" t="s">
        <v>174</v>
      </c>
      <c r="E51" s="20" t="s">
        <v>168</v>
      </c>
      <c r="F51" s="19" t="s">
        <v>146</v>
      </c>
    </row>
    <row r="52" s="6" customFormat="true" ht="24.95" hidden="false" customHeight="true" outlineLevel="0" collapsed="false">
      <c r="A52" s="16" t="n">
        <v>47</v>
      </c>
      <c r="B52" s="20" t="s">
        <v>175</v>
      </c>
      <c r="C52" s="21" t="s">
        <v>176</v>
      </c>
      <c r="D52" s="21" t="s">
        <v>177</v>
      </c>
      <c r="E52" s="20" t="s">
        <v>168</v>
      </c>
      <c r="F52" s="19" t="s">
        <v>146</v>
      </c>
    </row>
    <row r="53" s="6" customFormat="true" ht="24.95" hidden="false" customHeight="true" outlineLevel="0" collapsed="false">
      <c r="A53" s="16" t="n">
        <v>48</v>
      </c>
      <c r="B53" s="20" t="s">
        <v>178</v>
      </c>
      <c r="C53" s="21" t="s">
        <v>179</v>
      </c>
      <c r="D53" s="21" t="s">
        <v>180</v>
      </c>
      <c r="E53" s="20" t="s">
        <v>181</v>
      </c>
      <c r="F53" s="19" t="s">
        <v>146</v>
      </c>
    </row>
    <row r="54" s="6" customFormat="true" ht="24.95" hidden="false" customHeight="true" outlineLevel="0" collapsed="false">
      <c r="A54" s="16" t="n">
        <v>49</v>
      </c>
      <c r="B54" s="20" t="s">
        <v>182</v>
      </c>
      <c r="C54" s="21" t="s">
        <v>183</v>
      </c>
      <c r="D54" s="21" t="s">
        <v>184</v>
      </c>
      <c r="E54" s="20" t="s">
        <v>149</v>
      </c>
      <c r="F54" s="19" t="s">
        <v>146</v>
      </c>
    </row>
    <row r="55" s="6" customFormat="true" ht="24.95" hidden="false" customHeight="true" outlineLevel="0" collapsed="false">
      <c r="A55" s="16" t="n">
        <v>50</v>
      </c>
      <c r="B55" s="20" t="s">
        <v>185</v>
      </c>
      <c r="C55" s="21" t="s">
        <v>186</v>
      </c>
      <c r="D55" s="21" t="s">
        <v>187</v>
      </c>
      <c r="E55" s="20" t="s">
        <v>181</v>
      </c>
      <c r="F55" s="19" t="s">
        <v>146</v>
      </c>
    </row>
    <row r="56" s="6" customFormat="true" ht="24.95" hidden="false" customHeight="true" outlineLevel="0" collapsed="false">
      <c r="A56" s="16" t="n">
        <v>51</v>
      </c>
      <c r="B56" s="20" t="s">
        <v>188</v>
      </c>
      <c r="C56" s="21" t="s">
        <v>189</v>
      </c>
      <c r="D56" s="21" t="s">
        <v>190</v>
      </c>
      <c r="E56" s="20" t="s">
        <v>191</v>
      </c>
      <c r="F56" s="19" t="s">
        <v>192</v>
      </c>
    </row>
    <row r="57" s="6" customFormat="true" ht="24.95" hidden="false" customHeight="true" outlineLevel="0" collapsed="false">
      <c r="A57" s="16" t="n">
        <v>52</v>
      </c>
      <c r="B57" s="20" t="s">
        <v>193</v>
      </c>
      <c r="C57" s="21" t="s">
        <v>194</v>
      </c>
      <c r="D57" s="21" t="s">
        <v>195</v>
      </c>
      <c r="E57" s="20" t="s">
        <v>196</v>
      </c>
      <c r="F57" s="19" t="s">
        <v>192</v>
      </c>
    </row>
    <row r="58" s="6" customFormat="true" ht="24.95" hidden="false" customHeight="true" outlineLevel="0" collapsed="false">
      <c r="A58" s="16" t="n">
        <v>53</v>
      </c>
      <c r="B58" s="17" t="s">
        <v>197</v>
      </c>
      <c r="C58" s="18" t="s">
        <v>198</v>
      </c>
      <c r="D58" s="18" t="s">
        <v>199</v>
      </c>
      <c r="E58" s="17" t="s">
        <v>200</v>
      </c>
      <c r="F58" s="19" t="s">
        <v>192</v>
      </c>
    </row>
    <row r="59" s="6" customFormat="true" ht="24.95" hidden="false" customHeight="true" outlineLevel="0" collapsed="false">
      <c r="A59" s="16" t="n">
        <v>54</v>
      </c>
      <c r="B59" s="20" t="s">
        <v>201</v>
      </c>
      <c r="C59" s="21" t="s">
        <v>202</v>
      </c>
      <c r="D59" s="23" t="s">
        <v>203</v>
      </c>
      <c r="E59" s="20" t="s">
        <v>204</v>
      </c>
      <c r="F59" s="19" t="s">
        <v>192</v>
      </c>
    </row>
    <row r="60" s="6" customFormat="true" ht="24.95" hidden="false" customHeight="true" outlineLevel="0" collapsed="false">
      <c r="A60" s="16" t="n">
        <v>55</v>
      </c>
      <c r="B60" s="20" t="s">
        <v>205</v>
      </c>
      <c r="C60" s="21" t="s">
        <v>206</v>
      </c>
      <c r="D60" s="21" t="s">
        <v>207</v>
      </c>
      <c r="E60" s="20" t="s">
        <v>200</v>
      </c>
      <c r="F60" s="19" t="s">
        <v>192</v>
      </c>
    </row>
    <row r="61" s="6" customFormat="true" ht="24.95" hidden="false" customHeight="true" outlineLevel="0" collapsed="false">
      <c r="A61" s="16" t="n">
        <v>56</v>
      </c>
      <c r="B61" s="20" t="n">
        <v>1680617</v>
      </c>
      <c r="C61" s="21" t="s">
        <v>208</v>
      </c>
      <c r="D61" s="21" t="s">
        <v>209</v>
      </c>
      <c r="E61" s="20" t="s">
        <v>210</v>
      </c>
      <c r="F61" s="19" t="s">
        <v>211</v>
      </c>
    </row>
    <row r="62" s="6" customFormat="true" ht="24.95" hidden="false" customHeight="true" outlineLevel="0" collapsed="false">
      <c r="A62" s="16" t="n">
        <v>57</v>
      </c>
      <c r="B62" s="20" t="n">
        <v>1720602</v>
      </c>
      <c r="C62" s="21" t="s">
        <v>212</v>
      </c>
      <c r="D62" s="21" t="s">
        <v>213</v>
      </c>
      <c r="E62" s="20" t="s">
        <v>214</v>
      </c>
      <c r="F62" s="19" t="s">
        <v>211</v>
      </c>
    </row>
    <row r="63" s="6" customFormat="true" ht="24.95" hidden="false" customHeight="true" outlineLevel="0" collapsed="false">
      <c r="A63" s="16" t="n">
        <v>58</v>
      </c>
      <c r="B63" s="20" t="n">
        <v>1780688</v>
      </c>
      <c r="C63" s="21" t="s">
        <v>215</v>
      </c>
      <c r="D63" s="21" t="s">
        <v>216</v>
      </c>
      <c r="E63" s="20" t="s">
        <v>210</v>
      </c>
      <c r="F63" s="19" t="s">
        <v>211</v>
      </c>
    </row>
    <row r="64" s="6" customFormat="true" ht="24.95" hidden="false" customHeight="true" outlineLevel="0" collapsed="false">
      <c r="A64" s="16" t="n">
        <v>59</v>
      </c>
      <c r="B64" s="20" t="s">
        <v>217</v>
      </c>
      <c r="C64" s="21" t="s">
        <v>218</v>
      </c>
      <c r="D64" s="21" t="s">
        <v>219</v>
      </c>
      <c r="E64" s="20" t="s">
        <v>220</v>
      </c>
      <c r="F64" s="19" t="s">
        <v>211</v>
      </c>
    </row>
    <row r="65" s="6" customFormat="true" ht="24.95" hidden="false" customHeight="true" outlineLevel="0" collapsed="false">
      <c r="A65" s="16" t="n">
        <v>60</v>
      </c>
      <c r="B65" s="20" t="s">
        <v>221</v>
      </c>
      <c r="C65" s="21" t="s">
        <v>222</v>
      </c>
      <c r="D65" s="21" t="s">
        <v>223</v>
      </c>
      <c r="E65" s="20" t="s">
        <v>210</v>
      </c>
      <c r="F65" s="19" t="s">
        <v>211</v>
      </c>
    </row>
    <row r="66" s="6" customFormat="true" ht="24.95" hidden="false" customHeight="true" outlineLevel="0" collapsed="false">
      <c r="A66" s="16" t="n">
        <v>61</v>
      </c>
      <c r="B66" s="20" t="s">
        <v>224</v>
      </c>
      <c r="C66" s="21" t="s">
        <v>225</v>
      </c>
      <c r="D66" s="21" t="s">
        <v>226</v>
      </c>
      <c r="E66" s="20" t="s">
        <v>227</v>
      </c>
      <c r="F66" s="19" t="s">
        <v>211</v>
      </c>
    </row>
    <row r="67" s="6" customFormat="true" ht="24.95" hidden="false" customHeight="true" outlineLevel="0" collapsed="false">
      <c r="A67" s="16" t="n">
        <v>62</v>
      </c>
      <c r="B67" s="20" t="s">
        <v>228</v>
      </c>
      <c r="C67" s="21" t="s">
        <v>229</v>
      </c>
      <c r="D67" s="21" t="s">
        <v>230</v>
      </c>
      <c r="E67" s="20" t="s">
        <v>231</v>
      </c>
      <c r="F67" s="19" t="s">
        <v>211</v>
      </c>
    </row>
    <row r="68" s="6" customFormat="true" ht="24.95" hidden="false" customHeight="true" outlineLevel="0" collapsed="false">
      <c r="A68" s="16" t="n">
        <v>63</v>
      </c>
      <c r="B68" s="20" t="s">
        <v>232</v>
      </c>
      <c r="C68" s="21" t="s">
        <v>233</v>
      </c>
      <c r="D68" s="21" t="s">
        <v>234</v>
      </c>
      <c r="E68" s="20" t="s">
        <v>235</v>
      </c>
      <c r="F68" s="19" t="s">
        <v>211</v>
      </c>
    </row>
    <row r="69" s="6" customFormat="true" ht="24.95" hidden="false" customHeight="true" outlineLevel="0" collapsed="false">
      <c r="A69" s="16" t="n">
        <v>64</v>
      </c>
      <c r="B69" s="20" t="s">
        <v>236</v>
      </c>
      <c r="C69" s="21" t="s">
        <v>237</v>
      </c>
      <c r="D69" s="21" t="s">
        <v>238</v>
      </c>
      <c r="E69" s="20" t="s">
        <v>231</v>
      </c>
      <c r="F69" s="19" t="s">
        <v>211</v>
      </c>
    </row>
    <row r="70" s="6" customFormat="true" ht="24.95" hidden="false" customHeight="true" outlineLevel="0" collapsed="false">
      <c r="A70" s="16" t="n">
        <v>65</v>
      </c>
      <c r="B70" s="20" t="s">
        <v>239</v>
      </c>
      <c r="C70" s="21" t="s">
        <v>240</v>
      </c>
      <c r="D70" s="21" t="s">
        <v>241</v>
      </c>
      <c r="E70" s="20" t="s">
        <v>220</v>
      </c>
      <c r="F70" s="19" t="s">
        <v>211</v>
      </c>
    </row>
    <row r="71" s="6" customFormat="true" ht="24.95" hidden="false" customHeight="true" outlineLevel="0" collapsed="false">
      <c r="A71" s="16" t="n">
        <v>66</v>
      </c>
      <c r="B71" s="20" t="s">
        <v>242</v>
      </c>
      <c r="C71" s="21" t="s">
        <v>243</v>
      </c>
      <c r="D71" s="21" t="s">
        <v>244</v>
      </c>
      <c r="E71" s="20" t="s">
        <v>210</v>
      </c>
      <c r="F71" s="19" t="s">
        <v>211</v>
      </c>
    </row>
    <row r="72" s="6" customFormat="true" ht="24.95" hidden="false" customHeight="true" outlineLevel="0" collapsed="false">
      <c r="A72" s="16" t="n">
        <v>67</v>
      </c>
      <c r="B72" s="20" t="s">
        <v>245</v>
      </c>
      <c r="C72" s="21" t="s">
        <v>246</v>
      </c>
      <c r="D72" s="21" t="s">
        <v>247</v>
      </c>
      <c r="E72" s="20" t="s">
        <v>210</v>
      </c>
      <c r="F72" s="19" t="s">
        <v>211</v>
      </c>
    </row>
    <row r="73" s="6" customFormat="true" ht="24.95" hidden="false" customHeight="true" outlineLevel="0" collapsed="false">
      <c r="A73" s="16" t="n">
        <v>68</v>
      </c>
      <c r="B73" s="20" t="s">
        <v>248</v>
      </c>
      <c r="C73" s="21" t="s">
        <v>249</v>
      </c>
      <c r="D73" s="21" t="s">
        <v>250</v>
      </c>
      <c r="E73" s="20" t="s">
        <v>220</v>
      </c>
      <c r="F73" s="19" t="s">
        <v>211</v>
      </c>
    </row>
    <row r="74" s="6" customFormat="true" ht="24.95" hidden="false" customHeight="true" outlineLevel="0" collapsed="false">
      <c r="A74" s="16" t="n">
        <v>69</v>
      </c>
      <c r="B74" s="20" t="s">
        <v>251</v>
      </c>
      <c r="C74" s="21" t="s">
        <v>252</v>
      </c>
      <c r="D74" s="21" t="s">
        <v>253</v>
      </c>
      <c r="E74" s="20" t="s">
        <v>254</v>
      </c>
      <c r="F74" s="19" t="s">
        <v>211</v>
      </c>
    </row>
    <row r="75" s="6" customFormat="true" ht="24.95" hidden="false" customHeight="true" outlineLevel="0" collapsed="false">
      <c r="A75" s="16" t="n">
        <v>70</v>
      </c>
      <c r="B75" s="20" t="s">
        <v>255</v>
      </c>
      <c r="C75" s="21" t="s">
        <v>256</v>
      </c>
      <c r="D75" s="21" t="s">
        <v>257</v>
      </c>
      <c r="E75" s="20" t="s">
        <v>254</v>
      </c>
      <c r="F75" s="19" t="s">
        <v>211</v>
      </c>
    </row>
    <row r="76" s="6" customFormat="true" ht="24.95" hidden="false" customHeight="true" outlineLevel="0" collapsed="false">
      <c r="A76" s="16" t="n">
        <v>71</v>
      </c>
      <c r="B76" s="20" t="s">
        <v>258</v>
      </c>
      <c r="C76" s="21" t="s">
        <v>259</v>
      </c>
      <c r="D76" s="21" t="s">
        <v>260</v>
      </c>
      <c r="E76" s="20" t="s">
        <v>227</v>
      </c>
      <c r="F76" s="19" t="s">
        <v>211</v>
      </c>
    </row>
    <row r="77" s="6" customFormat="true" ht="24.95" hidden="false" customHeight="true" outlineLevel="0" collapsed="false">
      <c r="A77" s="16" t="n">
        <v>72</v>
      </c>
      <c r="B77" s="20" t="s">
        <v>261</v>
      </c>
      <c r="C77" s="21" t="s">
        <v>262</v>
      </c>
      <c r="D77" s="21" t="s">
        <v>263</v>
      </c>
      <c r="E77" s="20" t="s">
        <v>231</v>
      </c>
      <c r="F77" s="19" t="s">
        <v>211</v>
      </c>
    </row>
    <row r="78" s="6" customFormat="true" ht="24.95" hidden="false" customHeight="true" outlineLevel="0" collapsed="false">
      <c r="A78" s="16" t="n">
        <v>73</v>
      </c>
      <c r="B78" s="20" t="s">
        <v>264</v>
      </c>
      <c r="C78" s="21" t="s">
        <v>265</v>
      </c>
      <c r="D78" s="21" t="s">
        <v>266</v>
      </c>
      <c r="E78" s="20" t="s">
        <v>220</v>
      </c>
      <c r="F78" s="19" t="s">
        <v>211</v>
      </c>
    </row>
    <row r="79" s="6" customFormat="true" ht="24.95" hidden="false" customHeight="true" outlineLevel="0" collapsed="false">
      <c r="A79" s="16" t="n">
        <v>74</v>
      </c>
      <c r="B79" s="20" t="s">
        <v>267</v>
      </c>
      <c r="C79" s="21" t="s">
        <v>268</v>
      </c>
      <c r="D79" s="21" t="s">
        <v>269</v>
      </c>
      <c r="E79" s="20" t="s">
        <v>220</v>
      </c>
      <c r="F79" s="19" t="s">
        <v>211</v>
      </c>
    </row>
    <row r="80" s="6" customFormat="true" ht="24.95" hidden="false" customHeight="true" outlineLevel="0" collapsed="false">
      <c r="A80" s="16" t="n">
        <v>75</v>
      </c>
      <c r="B80" s="20" t="s">
        <v>270</v>
      </c>
      <c r="C80" s="21" t="s">
        <v>271</v>
      </c>
      <c r="D80" s="21" t="s">
        <v>272</v>
      </c>
      <c r="E80" s="20" t="s">
        <v>273</v>
      </c>
      <c r="F80" s="19" t="s">
        <v>211</v>
      </c>
    </row>
    <row r="81" s="6" customFormat="true" ht="24.95" hidden="false" customHeight="true" outlineLevel="0" collapsed="false">
      <c r="A81" s="16" t="n">
        <v>76</v>
      </c>
      <c r="B81" s="20" t="s">
        <v>274</v>
      </c>
      <c r="C81" s="21" t="s">
        <v>275</v>
      </c>
      <c r="D81" s="21" t="s">
        <v>276</v>
      </c>
      <c r="E81" s="20" t="s">
        <v>220</v>
      </c>
      <c r="F81" s="19" t="s">
        <v>211</v>
      </c>
    </row>
    <row r="82" s="6" customFormat="true" ht="24.95" hidden="false" customHeight="true" outlineLevel="0" collapsed="false">
      <c r="A82" s="16" t="n">
        <v>77</v>
      </c>
      <c r="B82" s="20" t="s">
        <v>277</v>
      </c>
      <c r="C82" s="21" t="s">
        <v>278</v>
      </c>
      <c r="D82" s="21" t="s">
        <v>279</v>
      </c>
      <c r="E82" s="20" t="s">
        <v>214</v>
      </c>
      <c r="F82" s="19" t="s">
        <v>211</v>
      </c>
    </row>
    <row r="83" s="6" customFormat="true" ht="24.95" hidden="false" customHeight="true" outlineLevel="0" collapsed="false">
      <c r="A83" s="16" t="n">
        <v>78</v>
      </c>
      <c r="B83" s="20" t="s">
        <v>280</v>
      </c>
      <c r="C83" s="21" t="s">
        <v>281</v>
      </c>
      <c r="D83" s="21" t="s">
        <v>282</v>
      </c>
      <c r="E83" s="20" t="s">
        <v>283</v>
      </c>
      <c r="F83" s="19" t="s">
        <v>211</v>
      </c>
    </row>
    <row r="84" s="6" customFormat="true" ht="24.95" hidden="false" customHeight="true" outlineLevel="0" collapsed="false">
      <c r="A84" s="16" t="n">
        <v>79</v>
      </c>
      <c r="B84" s="20" t="s">
        <v>284</v>
      </c>
      <c r="C84" s="21" t="s">
        <v>285</v>
      </c>
      <c r="D84" s="21" t="s">
        <v>286</v>
      </c>
      <c r="E84" s="20" t="s">
        <v>210</v>
      </c>
      <c r="F84" s="19" t="s">
        <v>211</v>
      </c>
    </row>
    <row r="85" s="6" customFormat="true" ht="24.95" hidden="false" customHeight="true" outlineLevel="0" collapsed="false">
      <c r="A85" s="16" t="n">
        <v>80</v>
      </c>
      <c r="B85" s="20" t="s">
        <v>287</v>
      </c>
      <c r="C85" s="21" t="s">
        <v>288</v>
      </c>
      <c r="D85" s="21" t="s">
        <v>289</v>
      </c>
      <c r="E85" s="20" t="s">
        <v>290</v>
      </c>
      <c r="F85" s="19" t="s">
        <v>211</v>
      </c>
    </row>
    <row r="86" s="6" customFormat="true" ht="24.95" hidden="false" customHeight="true" outlineLevel="0" collapsed="false">
      <c r="A86" s="16" t="n">
        <v>81</v>
      </c>
      <c r="B86" s="20" t="s">
        <v>291</v>
      </c>
      <c r="C86" s="21" t="s">
        <v>292</v>
      </c>
      <c r="D86" s="21" t="s">
        <v>293</v>
      </c>
      <c r="E86" s="20" t="s">
        <v>214</v>
      </c>
      <c r="F86" s="19" t="s">
        <v>211</v>
      </c>
    </row>
    <row r="87" s="6" customFormat="true" ht="24.95" hidden="false" customHeight="true" outlineLevel="0" collapsed="false">
      <c r="A87" s="16" t="n">
        <v>82</v>
      </c>
      <c r="B87" s="20" t="s">
        <v>294</v>
      </c>
      <c r="C87" s="21" t="s">
        <v>295</v>
      </c>
      <c r="D87" s="21" t="s">
        <v>296</v>
      </c>
      <c r="E87" s="20" t="s">
        <v>254</v>
      </c>
      <c r="F87" s="19" t="s">
        <v>211</v>
      </c>
    </row>
    <row r="88" s="6" customFormat="true" ht="24.95" hidden="false" customHeight="true" outlineLevel="0" collapsed="false">
      <c r="A88" s="16" t="n">
        <v>83</v>
      </c>
      <c r="B88" s="20" t="s">
        <v>297</v>
      </c>
      <c r="C88" s="21" t="s">
        <v>298</v>
      </c>
      <c r="D88" s="21" t="s">
        <v>299</v>
      </c>
      <c r="E88" s="20" t="s">
        <v>210</v>
      </c>
      <c r="F88" s="19" t="s">
        <v>211</v>
      </c>
    </row>
    <row r="89" s="6" customFormat="true" ht="24.95" hidden="false" customHeight="true" outlineLevel="0" collapsed="false">
      <c r="A89" s="16" t="n">
        <v>84</v>
      </c>
      <c r="B89" s="20" t="s">
        <v>300</v>
      </c>
      <c r="C89" s="21" t="s">
        <v>301</v>
      </c>
      <c r="D89" s="21" t="s">
        <v>302</v>
      </c>
      <c r="E89" s="20" t="s">
        <v>214</v>
      </c>
      <c r="F89" s="19" t="s">
        <v>211</v>
      </c>
    </row>
    <row r="90" s="6" customFormat="true" ht="24.95" hidden="false" customHeight="true" outlineLevel="0" collapsed="false">
      <c r="A90" s="16" t="n">
        <v>85</v>
      </c>
      <c r="B90" s="20" t="s">
        <v>303</v>
      </c>
      <c r="C90" s="21" t="s">
        <v>304</v>
      </c>
      <c r="D90" s="21" t="s">
        <v>305</v>
      </c>
      <c r="E90" s="20" t="s">
        <v>231</v>
      </c>
      <c r="F90" s="19" t="s">
        <v>211</v>
      </c>
    </row>
    <row r="91" s="6" customFormat="true" ht="24.95" hidden="false" customHeight="true" outlineLevel="0" collapsed="false">
      <c r="A91" s="16" t="n">
        <v>86</v>
      </c>
      <c r="B91" s="20" t="s">
        <v>306</v>
      </c>
      <c r="C91" s="21" t="s">
        <v>307</v>
      </c>
      <c r="D91" s="21" t="s">
        <v>308</v>
      </c>
      <c r="E91" s="20" t="s">
        <v>220</v>
      </c>
      <c r="F91" s="19" t="s">
        <v>211</v>
      </c>
    </row>
    <row r="92" s="6" customFormat="true" ht="24.95" hidden="false" customHeight="true" outlineLevel="0" collapsed="false">
      <c r="A92" s="16" t="n">
        <v>87</v>
      </c>
      <c r="B92" s="20" t="s">
        <v>309</v>
      </c>
      <c r="C92" s="21" t="s">
        <v>310</v>
      </c>
      <c r="D92" s="21" t="s">
        <v>311</v>
      </c>
      <c r="E92" s="20" t="s">
        <v>214</v>
      </c>
      <c r="F92" s="19" t="s">
        <v>211</v>
      </c>
    </row>
    <row r="93" s="6" customFormat="true" ht="24.95" hidden="false" customHeight="true" outlineLevel="0" collapsed="false">
      <c r="A93" s="16" t="n">
        <v>88</v>
      </c>
      <c r="B93" s="20" t="s">
        <v>312</v>
      </c>
      <c r="C93" s="21" t="s">
        <v>313</v>
      </c>
      <c r="D93" s="21" t="s">
        <v>314</v>
      </c>
      <c r="E93" s="20" t="s">
        <v>315</v>
      </c>
      <c r="F93" s="19" t="s">
        <v>211</v>
      </c>
    </row>
    <row r="94" s="6" customFormat="true" ht="24.95" hidden="false" customHeight="true" outlineLevel="0" collapsed="false">
      <c r="A94" s="16" t="n">
        <v>89</v>
      </c>
      <c r="B94" s="20" t="s">
        <v>316</v>
      </c>
      <c r="C94" s="21" t="s">
        <v>317</v>
      </c>
      <c r="D94" s="21" t="s">
        <v>318</v>
      </c>
      <c r="E94" s="20" t="s">
        <v>319</v>
      </c>
      <c r="F94" s="19" t="s">
        <v>211</v>
      </c>
    </row>
    <row r="95" s="6" customFormat="true" ht="24.95" hidden="false" customHeight="true" outlineLevel="0" collapsed="false">
      <c r="A95" s="16" t="n">
        <v>90</v>
      </c>
      <c r="B95" s="20" t="s">
        <v>320</v>
      </c>
      <c r="C95" s="21" t="s">
        <v>321</v>
      </c>
      <c r="D95" s="21" t="s">
        <v>322</v>
      </c>
      <c r="E95" s="20" t="s">
        <v>283</v>
      </c>
      <c r="F95" s="19" t="s">
        <v>211</v>
      </c>
    </row>
    <row r="96" s="6" customFormat="true" ht="24.95" hidden="false" customHeight="true" outlineLevel="0" collapsed="false">
      <c r="A96" s="16" t="n">
        <v>91</v>
      </c>
      <c r="B96" s="20" t="s">
        <v>323</v>
      </c>
      <c r="C96" s="21" t="s">
        <v>324</v>
      </c>
      <c r="D96" s="21" t="s">
        <v>325</v>
      </c>
      <c r="E96" s="20" t="s">
        <v>283</v>
      </c>
      <c r="F96" s="19" t="s">
        <v>211</v>
      </c>
    </row>
    <row r="97" s="6" customFormat="true" ht="24.95" hidden="false" customHeight="true" outlineLevel="0" collapsed="false">
      <c r="A97" s="16" t="n">
        <v>92</v>
      </c>
      <c r="B97" s="20" t="s">
        <v>326</v>
      </c>
      <c r="C97" s="21" t="s">
        <v>327</v>
      </c>
      <c r="D97" s="21" t="s">
        <v>328</v>
      </c>
      <c r="E97" s="20" t="s">
        <v>283</v>
      </c>
      <c r="F97" s="19" t="s">
        <v>211</v>
      </c>
    </row>
    <row r="98" s="6" customFormat="true" ht="24.95" hidden="false" customHeight="true" outlineLevel="0" collapsed="false">
      <c r="A98" s="16" t="n">
        <v>93</v>
      </c>
      <c r="B98" s="20" t="s">
        <v>329</v>
      </c>
      <c r="C98" s="21" t="s">
        <v>330</v>
      </c>
      <c r="D98" s="21" t="s">
        <v>331</v>
      </c>
      <c r="E98" s="20" t="s">
        <v>315</v>
      </c>
      <c r="F98" s="19" t="s">
        <v>211</v>
      </c>
    </row>
    <row r="99" s="6" customFormat="true" ht="24.95" hidden="false" customHeight="true" outlineLevel="0" collapsed="false">
      <c r="A99" s="16" t="n">
        <v>94</v>
      </c>
      <c r="B99" s="20" t="s">
        <v>332</v>
      </c>
      <c r="C99" s="21" t="s">
        <v>333</v>
      </c>
      <c r="D99" s="21" t="s">
        <v>334</v>
      </c>
      <c r="E99" s="20" t="s">
        <v>335</v>
      </c>
      <c r="F99" s="19" t="s">
        <v>211</v>
      </c>
    </row>
    <row r="100" s="6" customFormat="true" ht="24.95" hidden="false" customHeight="true" outlineLevel="0" collapsed="false">
      <c r="A100" s="16" t="n">
        <v>95</v>
      </c>
      <c r="B100" s="20" t="s">
        <v>336</v>
      </c>
      <c r="C100" s="21" t="s">
        <v>337</v>
      </c>
      <c r="D100" s="21" t="s">
        <v>338</v>
      </c>
      <c r="E100" s="20" t="s">
        <v>220</v>
      </c>
      <c r="F100" s="19" t="s">
        <v>211</v>
      </c>
    </row>
    <row r="101" s="6" customFormat="true" ht="24.95" hidden="false" customHeight="true" outlineLevel="0" collapsed="false">
      <c r="A101" s="16" t="n">
        <v>96</v>
      </c>
      <c r="B101" s="20" t="s">
        <v>339</v>
      </c>
      <c r="C101" s="21" t="s">
        <v>340</v>
      </c>
      <c r="D101" s="21" t="s">
        <v>341</v>
      </c>
      <c r="E101" s="20" t="s">
        <v>235</v>
      </c>
      <c r="F101" s="19" t="s">
        <v>211</v>
      </c>
    </row>
    <row r="102" s="6" customFormat="true" ht="24.95" hidden="false" customHeight="true" outlineLevel="0" collapsed="false">
      <c r="A102" s="16" t="n">
        <v>97</v>
      </c>
      <c r="B102" s="20" t="s">
        <v>342</v>
      </c>
      <c r="C102" s="21" t="s">
        <v>343</v>
      </c>
      <c r="D102" s="21" t="s">
        <v>344</v>
      </c>
      <c r="E102" s="20" t="s">
        <v>345</v>
      </c>
      <c r="F102" s="19" t="s">
        <v>211</v>
      </c>
    </row>
    <row r="103" s="6" customFormat="true" ht="24.95" hidden="false" customHeight="true" outlineLevel="0" collapsed="false">
      <c r="A103" s="16" t="n">
        <v>98</v>
      </c>
      <c r="B103" s="20" t="s">
        <v>346</v>
      </c>
      <c r="C103" s="21" t="s">
        <v>347</v>
      </c>
      <c r="D103" s="21" t="s">
        <v>348</v>
      </c>
      <c r="E103" s="20" t="s">
        <v>283</v>
      </c>
      <c r="F103" s="19" t="s">
        <v>211</v>
      </c>
    </row>
    <row r="104" s="6" customFormat="true" ht="24.95" hidden="false" customHeight="true" outlineLevel="0" collapsed="false">
      <c r="A104" s="16" t="n">
        <v>99</v>
      </c>
      <c r="B104" s="20" t="s">
        <v>349</v>
      </c>
      <c r="C104" s="21" t="s">
        <v>350</v>
      </c>
      <c r="D104" s="21" t="s">
        <v>351</v>
      </c>
      <c r="E104" s="20" t="s">
        <v>220</v>
      </c>
      <c r="F104" s="19" t="s">
        <v>211</v>
      </c>
    </row>
    <row r="105" s="6" customFormat="true" ht="24.95" hidden="false" customHeight="true" outlineLevel="0" collapsed="false">
      <c r="A105" s="16" t="n">
        <v>100</v>
      </c>
      <c r="B105" s="20" t="s">
        <v>352</v>
      </c>
      <c r="C105" s="21" t="s">
        <v>353</v>
      </c>
      <c r="D105" s="21" t="s">
        <v>354</v>
      </c>
      <c r="E105" s="20" t="s">
        <v>254</v>
      </c>
      <c r="F105" s="19" t="s">
        <v>211</v>
      </c>
    </row>
    <row r="106" s="6" customFormat="true" ht="24.95" hidden="false" customHeight="true" outlineLevel="0" collapsed="false">
      <c r="A106" s="16" t="n">
        <v>101</v>
      </c>
      <c r="B106" s="20" t="s">
        <v>355</v>
      </c>
      <c r="C106" s="21" t="s">
        <v>356</v>
      </c>
      <c r="D106" s="21" t="s">
        <v>357</v>
      </c>
      <c r="E106" s="20" t="s">
        <v>283</v>
      </c>
      <c r="F106" s="19" t="s">
        <v>211</v>
      </c>
    </row>
    <row r="107" s="6" customFormat="true" ht="24.95" hidden="false" customHeight="true" outlineLevel="0" collapsed="false">
      <c r="A107" s="16" t="n">
        <v>102</v>
      </c>
      <c r="B107" s="20" t="s">
        <v>358</v>
      </c>
      <c r="C107" s="21" t="s">
        <v>359</v>
      </c>
      <c r="D107" s="21" t="s">
        <v>360</v>
      </c>
      <c r="E107" s="20" t="s">
        <v>235</v>
      </c>
      <c r="F107" s="19" t="s">
        <v>211</v>
      </c>
    </row>
    <row r="108" s="6" customFormat="true" ht="24.95" hidden="false" customHeight="true" outlineLevel="0" collapsed="false">
      <c r="A108" s="16" t="n">
        <v>103</v>
      </c>
      <c r="B108" s="20" t="s">
        <v>361</v>
      </c>
      <c r="C108" s="21" t="s">
        <v>362</v>
      </c>
      <c r="D108" s="21" t="s">
        <v>363</v>
      </c>
      <c r="E108" s="20" t="s">
        <v>273</v>
      </c>
      <c r="F108" s="19" t="s">
        <v>211</v>
      </c>
    </row>
    <row r="109" s="6" customFormat="true" ht="24.95" hidden="false" customHeight="true" outlineLevel="0" collapsed="false">
      <c r="A109" s="16" t="n">
        <v>104</v>
      </c>
      <c r="B109" s="20" t="s">
        <v>364</v>
      </c>
      <c r="C109" s="21" t="s">
        <v>365</v>
      </c>
      <c r="D109" s="21" t="s">
        <v>366</v>
      </c>
      <c r="E109" s="20" t="s">
        <v>210</v>
      </c>
      <c r="F109" s="19" t="s">
        <v>211</v>
      </c>
    </row>
    <row r="110" s="6" customFormat="true" ht="24.95" hidden="false" customHeight="true" outlineLevel="0" collapsed="false">
      <c r="A110" s="16" t="n">
        <v>105</v>
      </c>
      <c r="B110" s="20" t="s">
        <v>367</v>
      </c>
      <c r="C110" s="21" t="s">
        <v>368</v>
      </c>
      <c r="D110" s="21" t="s">
        <v>369</v>
      </c>
      <c r="E110" s="20" t="s">
        <v>319</v>
      </c>
      <c r="F110" s="19" t="s">
        <v>211</v>
      </c>
    </row>
    <row r="111" s="6" customFormat="true" ht="24.95" hidden="false" customHeight="true" outlineLevel="0" collapsed="false">
      <c r="A111" s="16" t="n">
        <v>106</v>
      </c>
      <c r="B111" s="20" t="s">
        <v>370</v>
      </c>
      <c r="C111" s="21" t="s">
        <v>371</v>
      </c>
      <c r="D111" s="21" t="s">
        <v>372</v>
      </c>
      <c r="E111" s="20" t="s">
        <v>214</v>
      </c>
      <c r="F111" s="19" t="s">
        <v>211</v>
      </c>
    </row>
    <row r="112" s="6" customFormat="true" ht="24.95" hidden="false" customHeight="true" outlineLevel="0" collapsed="false">
      <c r="A112" s="16" t="n">
        <v>107</v>
      </c>
      <c r="B112" s="20" t="s">
        <v>373</v>
      </c>
      <c r="C112" s="21" t="s">
        <v>374</v>
      </c>
      <c r="D112" s="21" t="s">
        <v>375</v>
      </c>
      <c r="E112" s="20" t="s">
        <v>210</v>
      </c>
      <c r="F112" s="19" t="s">
        <v>211</v>
      </c>
    </row>
    <row r="113" s="6" customFormat="true" ht="24.95" hidden="false" customHeight="true" outlineLevel="0" collapsed="false">
      <c r="A113" s="16" t="n">
        <v>108</v>
      </c>
      <c r="B113" s="20" t="s">
        <v>376</v>
      </c>
      <c r="C113" s="21" t="s">
        <v>377</v>
      </c>
      <c r="D113" s="21" t="s">
        <v>378</v>
      </c>
      <c r="E113" s="20" t="s">
        <v>231</v>
      </c>
      <c r="F113" s="19" t="s">
        <v>211</v>
      </c>
    </row>
    <row r="114" s="6" customFormat="true" ht="24.95" hidden="false" customHeight="true" outlineLevel="0" collapsed="false">
      <c r="A114" s="16" t="n">
        <v>109</v>
      </c>
      <c r="B114" s="20" t="s">
        <v>379</v>
      </c>
      <c r="C114" s="21" t="s">
        <v>380</v>
      </c>
      <c r="D114" s="21" t="s">
        <v>381</v>
      </c>
      <c r="E114" s="20" t="s">
        <v>220</v>
      </c>
      <c r="F114" s="19" t="s">
        <v>211</v>
      </c>
    </row>
    <row r="115" s="6" customFormat="true" ht="24.95" hidden="false" customHeight="true" outlineLevel="0" collapsed="false">
      <c r="A115" s="16" t="n">
        <v>110</v>
      </c>
      <c r="B115" s="20" t="s">
        <v>382</v>
      </c>
      <c r="C115" s="21" t="s">
        <v>383</v>
      </c>
      <c r="D115" s="21" t="s">
        <v>384</v>
      </c>
      <c r="E115" s="20" t="s">
        <v>210</v>
      </c>
      <c r="F115" s="19" t="s">
        <v>211</v>
      </c>
    </row>
    <row r="116" s="6" customFormat="true" ht="24.95" hidden="false" customHeight="true" outlineLevel="0" collapsed="false">
      <c r="A116" s="16" t="n">
        <v>111</v>
      </c>
      <c r="B116" s="20" t="s">
        <v>385</v>
      </c>
      <c r="C116" s="21" t="s">
        <v>386</v>
      </c>
      <c r="D116" s="21" t="s">
        <v>387</v>
      </c>
      <c r="E116" s="20" t="s">
        <v>283</v>
      </c>
      <c r="F116" s="19" t="s">
        <v>211</v>
      </c>
    </row>
    <row r="117" s="6" customFormat="true" ht="24.95" hidden="false" customHeight="true" outlineLevel="0" collapsed="false">
      <c r="A117" s="16" t="n">
        <v>112</v>
      </c>
      <c r="B117" s="20" t="s">
        <v>388</v>
      </c>
      <c r="C117" s="21" t="s">
        <v>389</v>
      </c>
      <c r="D117" s="21" t="s">
        <v>390</v>
      </c>
      <c r="E117" s="20" t="s">
        <v>227</v>
      </c>
      <c r="F117" s="19" t="s">
        <v>211</v>
      </c>
    </row>
    <row r="118" s="6" customFormat="true" ht="24.95" hidden="false" customHeight="true" outlineLevel="0" collapsed="false">
      <c r="A118" s="16" t="n">
        <v>113</v>
      </c>
      <c r="B118" s="20" t="s">
        <v>391</v>
      </c>
      <c r="C118" s="21" t="s">
        <v>392</v>
      </c>
      <c r="D118" s="21" t="s">
        <v>393</v>
      </c>
      <c r="E118" s="20" t="s">
        <v>227</v>
      </c>
      <c r="F118" s="19" t="s">
        <v>211</v>
      </c>
    </row>
    <row r="119" s="6" customFormat="true" ht="24.95" hidden="false" customHeight="true" outlineLevel="0" collapsed="false">
      <c r="A119" s="16" t="n">
        <v>114</v>
      </c>
      <c r="B119" s="20" t="s">
        <v>394</v>
      </c>
      <c r="C119" s="21" t="s">
        <v>395</v>
      </c>
      <c r="D119" s="21" t="s">
        <v>396</v>
      </c>
      <c r="E119" s="20" t="s">
        <v>214</v>
      </c>
      <c r="F119" s="19" t="s">
        <v>211</v>
      </c>
    </row>
    <row r="120" s="6" customFormat="true" ht="24.95" hidden="false" customHeight="true" outlineLevel="0" collapsed="false">
      <c r="A120" s="16" t="n">
        <v>115</v>
      </c>
      <c r="B120" s="20" t="s">
        <v>397</v>
      </c>
      <c r="C120" s="21" t="s">
        <v>398</v>
      </c>
      <c r="D120" s="21" t="s">
        <v>399</v>
      </c>
      <c r="E120" s="20" t="s">
        <v>220</v>
      </c>
      <c r="F120" s="19" t="s">
        <v>211</v>
      </c>
    </row>
    <row r="121" s="6" customFormat="true" ht="24.95" hidden="false" customHeight="true" outlineLevel="0" collapsed="false">
      <c r="A121" s="16" t="n">
        <v>116</v>
      </c>
      <c r="B121" s="20" t="s">
        <v>400</v>
      </c>
      <c r="C121" s="21" t="s">
        <v>401</v>
      </c>
      <c r="D121" s="21" t="s">
        <v>402</v>
      </c>
      <c r="E121" s="20" t="s">
        <v>319</v>
      </c>
      <c r="F121" s="19" t="s">
        <v>211</v>
      </c>
    </row>
    <row r="122" s="6" customFormat="true" ht="24.95" hidden="false" customHeight="true" outlineLevel="0" collapsed="false">
      <c r="A122" s="16" t="n">
        <v>117</v>
      </c>
      <c r="B122" s="20" t="s">
        <v>403</v>
      </c>
      <c r="C122" s="21" t="s">
        <v>404</v>
      </c>
      <c r="D122" s="21" t="s">
        <v>405</v>
      </c>
      <c r="E122" s="20" t="s">
        <v>214</v>
      </c>
      <c r="F122" s="19" t="s">
        <v>211</v>
      </c>
    </row>
    <row r="123" s="6" customFormat="true" ht="24.95" hidden="false" customHeight="true" outlineLevel="0" collapsed="false">
      <c r="A123" s="16" t="n">
        <v>118</v>
      </c>
      <c r="B123" s="20" t="s">
        <v>406</v>
      </c>
      <c r="C123" s="21" t="s">
        <v>407</v>
      </c>
      <c r="D123" s="21" t="s">
        <v>408</v>
      </c>
      <c r="E123" s="20" t="s">
        <v>220</v>
      </c>
      <c r="F123" s="19" t="s">
        <v>211</v>
      </c>
    </row>
    <row r="124" s="6" customFormat="true" ht="24.95" hidden="false" customHeight="true" outlineLevel="0" collapsed="false">
      <c r="A124" s="16" t="n">
        <v>119</v>
      </c>
      <c r="B124" s="20" t="s">
        <v>409</v>
      </c>
      <c r="C124" s="21" t="s">
        <v>410</v>
      </c>
      <c r="D124" s="21" t="s">
        <v>411</v>
      </c>
      <c r="E124" s="20" t="s">
        <v>290</v>
      </c>
      <c r="F124" s="19" t="s">
        <v>211</v>
      </c>
    </row>
    <row r="125" s="6" customFormat="true" ht="24.95" hidden="false" customHeight="true" outlineLevel="0" collapsed="false">
      <c r="A125" s="16" t="n">
        <v>120</v>
      </c>
      <c r="B125" s="20" t="s">
        <v>412</v>
      </c>
      <c r="C125" s="21" t="s">
        <v>413</v>
      </c>
      <c r="D125" s="21" t="s">
        <v>414</v>
      </c>
      <c r="E125" s="20" t="s">
        <v>210</v>
      </c>
      <c r="F125" s="19" t="s">
        <v>211</v>
      </c>
    </row>
    <row r="126" s="6" customFormat="true" ht="24.95" hidden="false" customHeight="true" outlineLevel="0" collapsed="false">
      <c r="A126" s="16" t="n">
        <v>121</v>
      </c>
      <c r="B126" s="20" t="s">
        <v>415</v>
      </c>
      <c r="C126" s="21" t="s">
        <v>416</v>
      </c>
      <c r="D126" s="21" t="s">
        <v>417</v>
      </c>
      <c r="E126" s="20" t="s">
        <v>335</v>
      </c>
      <c r="F126" s="19" t="s">
        <v>211</v>
      </c>
    </row>
    <row r="127" s="6" customFormat="true" ht="24.95" hidden="false" customHeight="true" outlineLevel="0" collapsed="false">
      <c r="A127" s="16" t="n">
        <v>122</v>
      </c>
      <c r="B127" s="20" t="s">
        <v>418</v>
      </c>
      <c r="C127" s="21" t="s">
        <v>419</v>
      </c>
      <c r="D127" s="21" t="s">
        <v>420</v>
      </c>
      <c r="E127" s="20" t="s">
        <v>235</v>
      </c>
      <c r="F127" s="19" t="s">
        <v>211</v>
      </c>
    </row>
    <row r="128" s="6" customFormat="true" ht="24.95" hidden="false" customHeight="true" outlineLevel="0" collapsed="false">
      <c r="A128" s="16" t="n">
        <v>123</v>
      </c>
      <c r="B128" s="20" t="s">
        <v>421</v>
      </c>
      <c r="C128" s="21" t="s">
        <v>422</v>
      </c>
      <c r="D128" s="21" t="s">
        <v>423</v>
      </c>
      <c r="E128" s="20" t="s">
        <v>424</v>
      </c>
      <c r="F128" s="19" t="s">
        <v>425</v>
      </c>
    </row>
    <row r="129" s="6" customFormat="true" ht="24.95" hidden="false" customHeight="true" outlineLevel="0" collapsed="false">
      <c r="A129" s="16" t="n">
        <v>124</v>
      </c>
      <c r="B129" s="20" t="s">
        <v>426</v>
      </c>
      <c r="C129" s="21" t="s">
        <v>427</v>
      </c>
      <c r="D129" s="21" t="s">
        <v>428</v>
      </c>
      <c r="E129" s="20" t="s">
        <v>429</v>
      </c>
      <c r="F129" s="19" t="s">
        <v>425</v>
      </c>
    </row>
    <row r="130" s="6" customFormat="true" ht="24.95" hidden="false" customHeight="true" outlineLevel="0" collapsed="false">
      <c r="A130" s="16" t="n">
        <v>125</v>
      </c>
      <c r="B130" s="20" t="s">
        <v>430</v>
      </c>
      <c r="C130" s="21" t="s">
        <v>431</v>
      </c>
      <c r="D130" s="21" t="s">
        <v>432</v>
      </c>
      <c r="E130" s="20" t="s">
        <v>335</v>
      </c>
      <c r="F130" s="19" t="s">
        <v>425</v>
      </c>
    </row>
    <row r="131" s="6" customFormat="true" ht="24.95" hidden="false" customHeight="true" outlineLevel="0" collapsed="false">
      <c r="A131" s="16" t="n">
        <v>126</v>
      </c>
      <c r="B131" s="20" t="s">
        <v>433</v>
      </c>
      <c r="C131" s="21" t="s">
        <v>434</v>
      </c>
      <c r="D131" s="21" t="s">
        <v>435</v>
      </c>
      <c r="E131" s="20" t="s">
        <v>436</v>
      </c>
      <c r="F131" s="19" t="s">
        <v>425</v>
      </c>
    </row>
    <row r="132" s="6" customFormat="true" ht="24.95" hidden="false" customHeight="true" outlineLevel="0" collapsed="false">
      <c r="A132" s="16" t="n">
        <v>127</v>
      </c>
      <c r="B132" s="20" t="s">
        <v>437</v>
      </c>
      <c r="C132" s="21" t="s">
        <v>438</v>
      </c>
      <c r="D132" s="21" t="s">
        <v>439</v>
      </c>
      <c r="E132" s="20" t="s">
        <v>440</v>
      </c>
      <c r="F132" s="19" t="s">
        <v>425</v>
      </c>
    </row>
    <row r="133" s="6" customFormat="true" ht="24.95" hidden="false" customHeight="true" outlineLevel="0" collapsed="false">
      <c r="A133" s="16" t="n">
        <v>128</v>
      </c>
      <c r="B133" s="20" t="s">
        <v>441</v>
      </c>
      <c r="C133" s="21" t="s">
        <v>442</v>
      </c>
      <c r="D133" s="21" t="s">
        <v>443</v>
      </c>
      <c r="E133" s="20" t="s">
        <v>429</v>
      </c>
      <c r="F133" s="19" t="s">
        <v>425</v>
      </c>
    </row>
    <row r="134" s="6" customFormat="true" ht="24.95" hidden="false" customHeight="true" outlineLevel="0" collapsed="false">
      <c r="A134" s="16" t="n">
        <v>129</v>
      </c>
      <c r="B134" s="20" t="s">
        <v>444</v>
      </c>
      <c r="C134" s="21" t="s">
        <v>445</v>
      </c>
      <c r="D134" s="21" t="s">
        <v>446</v>
      </c>
      <c r="E134" s="20" t="s">
        <v>424</v>
      </c>
      <c r="F134" s="19" t="s">
        <v>425</v>
      </c>
    </row>
    <row r="135" s="6" customFormat="true" ht="24.95" hidden="false" customHeight="true" outlineLevel="0" collapsed="false">
      <c r="A135" s="16" t="n">
        <v>130</v>
      </c>
      <c r="B135" s="20" t="s">
        <v>447</v>
      </c>
      <c r="C135" s="21" t="s">
        <v>448</v>
      </c>
      <c r="D135" s="21" t="s">
        <v>449</v>
      </c>
      <c r="E135" s="20" t="s">
        <v>254</v>
      </c>
      <c r="F135" s="19" t="s">
        <v>450</v>
      </c>
    </row>
    <row r="136" s="6" customFormat="true" ht="24.95" hidden="false" customHeight="true" outlineLevel="0" collapsed="false">
      <c r="A136" s="16" t="n">
        <v>131</v>
      </c>
      <c r="B136" s="20" t="s">
        <v>451</v>
      </c>
      <c r="C136" s="21" t="s">
        <v>452</v>
      </c>
      <c r="D136" s="21" t="s">
        <v>453</v>
      </c>
      <c r="E136" s="20" t="s">
        <v>141</v>
      </c>
      <c r="F136" s="19" t="s">
        <v>450</v>
      </c>
    </row>
    <row r="137" s="6" customFormat="true" ht="24.95" hidden="false" customHeight="true" outlineLevel="0" collapsed="false">
      <c r="A137" s="16" t="n">
        <v>132</v>
      </c>
      <c r="B137" s="20" t="s">
        <v>454</v>
      </c>
      <c r="C137" s="21" t="s">
        <v>455</v>
      </c>
      <c r="D137" s="21" t="s">
        <v>456</v>
      </c>
      <c r="E137" s="20" t="s">
        <v>457</v>
      </c>
      <c r="F137" s="19" t="s">
        <v>458</v>
      </c>
    </row>
    <row r="138" s="6" customFormat="true" ht="24.95" hidden="false" customHeight="true" outlineLevel="0" collapsed="false">
      <c r="A138" s="16" t="n">
        <v>133</v>
      </c>
      <c r="B138" s="20" t="s">
        <v>459</v>
      </c>
      <c r="C138" s="21" t="s">
        <v>460</v>
      </c>
      <c r="D138" s="23" t="s">
        <v>461</v>
      </c>
      <c r="E138" s="20" t="s">
        <v>462</v>
      </c>
      <c r="F138" s="19" t="s">
        <v>463</v>
      </c>
    </row>
    <row r="139" s="6" customFormat="true" ht="24.95" hidden="false" customHeight="true" outlineLevel="0" collapsed="false">
      <c r="A139" s="16" t="n">
        <v>134</v>
      </c>
      <c r="B139" s="20" t="s">
        <v>464</v>
      </c>
      <c r="C139" s="21" t="s">
        <v>465</v>
      </c>
      <c r="D139" s="21" t="s">
        <v>466</v>
      </c>
      <c r="E139" s="20" t="s">
        <v>467</v>
      </c>
      <c r="F139" s="19" t="s">
        <v>463</v>
      </c>
    </row>
    <row r="140" s="6" customFormat="true" ht="24.95" hidden="false" customHeight="true" outlineLevel="0" collapsed="false">
      <c r="A140" s="16" t="n">
        <v>135</v>
      </c>
      <c r="B140" s="20" t="s">
        <v>468</v>
      </c>
      <c r="C140" s="21" t="s">
        <v>469</v>
      </c>
      <c r="D140" s="21" t="s">
        <v>470</v>
      </c>
      <c r="E140" s="20" t="s">
        <v>471</v>
      </c>
      <c r="F140" s="19" t="s">
        <v>463</v>
      </c>
    </row>
    <row r="141" s="6" customFormat="true" ht="24.95" hidden="false" customHeight="true" outlineLevel="0" collapsed="false">
      <c r="A141" s="24" t="n">
        <v>136</v>
      </c>
      <c r="B141" s="25" t="s">
        <v>472</v>
      </c>
      <c r="C141" s="26" t="s">
        <v>473</v>
      </c>
      <c r="D141" s="26" t="s">
        <v>474</v>
      </c>
      <c r="E141" s="25" t="s">
        <v>475</v>
      </c>
      <c r="F141" s="27" t="s">
        <v>463</v>
      </c>
    </row>
    <row r="142" s="6" customFormat="true" ht="16.5" hidden="false" customHeight="true" outlineLevel="0" collapsed="false">
      <c r="A142" s="28" t="s">
        <v>476</v>
      </c>
      <c r="B142" s="28"/>
      <c r="C142" s="28"/>
      <c r="D142" s="29" t="s">
        <v>477</v>
      </c>
      <c r="E142" s="29"/>
      <c r="F142" s="29"/>
    </row>
    <row r="143" s="6" customFormat="true" ht="18" hidden="false" customHeight="true" outlineLevel="0" collapsed="false">
      <c r="A143" s="5"/>
      <c r="E143" s="5"/>
      <c r="F143" s="3"/>
    </row>
    <row r="144" s="6" customFormat="true" ht="18" hidden="false" customHeight="true" outlineLevel="0" collapsed="false">
      <c r="A144" s="5"/>
      <c r="E144" s="5"/>
      <c r="F144" s="3"/>
    </row>
    <row r="145" s="6" customFormat="true" ht="18" hidden="false" customHeight="true" outlineLevel="0" collapsed="false">
      <c r="A145" s="5"/>
      <c r="E145" s="5"/>
      <c r="F145" s="3"/>
    </row>
    <row r="146" s="6" customFormat="true" ht="18" hidden="false" customHeight="true" outlineLevel="0" collapsed="false">
      <c r="A146" s="5"/>
      <c r="E146" s="5"/>
      <c r="F146" s="3"/>
    </row>
    <row r="147" s="6" customFormat="true" ht="18" hidden="false" customHeight="true" outlineLevel="0" collapsed="false">
      <c r="A147" s="5"/>
      <c r="E147" s="5"/>
      <c r="F147" s="3"/>
    </row>
    <row r="148" s="6" customFormat="true" ht="18" hidden="false" customHeight="true" outlineLevel="0" collapsed="false">
      <c r="A148" s="5"/>
      <c r="E148" s="5"/>
      <c r="F148" s="3"/>
    </row>
    <row r="149" s="6" customFormat="true" ht="18" hidden="false" customHeight="true" outlineLevel="0" collapsed="false">
      <c r="A149" s="5"/>
      <c r="E149" s="5"/>
      <c r="F149" s="3"/>
    </row>
    <row r="150" s="6" customFormat="true" ht="18" hidden="false" customHeight="true" outlineLevel="0" collapsed="false">
      <c r="A150" s="5"/>
      <c r="E150" s="5"/>
      <c r="F150" s="3"/>
    </row>
    <row r="151" s="6" customFormat="true" ht="18" hidden="false" customHeight="true" outlineLevel="0" collapsed="false">
      <c r="A151" s="5"/>
      <c r="E151" s="5"/>
      <c r="F151" s="3"/>
    </row>
    <row r="152" s="6" customFormat="true" ht="18" hidden="false" customHeight="true" outlineLevel="0" collapsed="false">
      <c r="A152" s="5"/>
      <c r="E152" s="5"/>
      <c r="F152" s="3"/>
    </row>
    <row r="153" s="6" customFormat="true" ht="18" hidden="false" customHeight="true" outlineLevel="0" collapsed="false">
      <c r="A153" s="5"/>
      <c r="E153" s="5"/>
      <c r="F153" s="3"/>
    </row>
    <row r="154" s="6" customFormat="true" ht="18" hidden="false" customHeight="true" outlineLevel="0" collapsed="false">
      <c r="A154" s="5"/>
      <c r="E154" s="5"/>
      <c r="F154" s="3"/>
    </row>
    <row r="155" s="6" customFormat="true" ht="18" hidden="false" customHeight="true" outlineLevel="0" collapsed="false">
      <c r="A155" s="5"/>
      <c r="E155" s="5"/>
      <c r="F155" s="3"/>
    </row>
    <row r="156" s="6" customFormat="true" ht="18" hidden="false" customHeight="true" outlineLevel="0" collapsed="false">
      <c r="A156" s="5"/>
      <c r="E156" s="5"/>
      <c r="F156" s="3"/>
    </row>
    <row r="157" s="6" customFormat="true" ht="18" hidden="false" customHeight="true" outlineLevel="0" collapsed="false">
      <c r="A157" s="5"/>
      <c r="E157" s="5"/>
      <c r="F157" s="3"/>
    </row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autoFilter ref="A5:F141"/>
  <mergeCells count="6">
    <mergeCell ref="A1:D1"/>
    <mergeCell ref="A2:C2"/>
    <mergeCell ref="A3:F3"/>
    <mergeCell ref="A4:F4"/>
    <mergeCell ref="A142:C142"/>
    <mergeCell ref="D142:F142"/>
  </mergeCells>
  <conditionalFormatting sqref="B25:B27 B49 B61">
    <cfRule type="expression" priority="2" aboveAverage="0" equalAverage="0" bottom="0" percent="0" rank="0" text="" dxfId="2">
      <formula>OR(#REF!&lt;5,#REF!&lt;5,#REF!&lt;50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01:37:20Z</dcterms:created>
  <dc:creator>VANANH</dc:creator>
  <dc:description/>
  <dc:language>en-US</dc:language>
  <cp:lastModifiedBy>VanAnh</cp:lastModifiedBy>
  <cp:lastPrinted>2018-02-01T06:52:31Z</cp:lastPrinted>
  <dcterms:modified xsi:type="dcterms:W3CDTF">2018-03-27T09:09:15Z</dcterms:modified>
  <cp:revision>0</cp:revision>
  <dc:subject/>
  <dc:title/>
</cp:coreProperties>
</file>